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Functional (Detailed) Summary" sheetId="1" state="visible" r:id="rId2"/>
    <sheet name="1. Workstations" sheetId="2" state="visible" r:id="rId3"/>
    <sheet name="2. Meetings " sheetId="3" state="visible" r:id="rId4"/>
    <sheet name="3. Equipment and Storage" sheetId="4" state="visible" r:id="rId5"/>
    <sheet name="4. Other Office Support Areas" sheetId="5" state="visible" r:id="rId6"/>
    <sheet name="5. Special Areas" sheetId="6" state="visible" r:id="rId7"/>
    <sheet name="Space Definitions" sheetId="7" state="visible" r:id="rId8"/>
    <sheet name="Parking" sheetId="8" state="visible" r:id="rId9"/>
  </sheets>
  <definedNames>
    <definedName function="false" hidden="false" localSheetId="1" name="_xlnm.Print_Area" vbProcedure="false">'1. Workstations'!$D$5:$J$96</definedName>
    <definedName function="false" hidden="false" localSheetId="2" name="_xlnm.Print_Area" vbProcedure="false">'2. Meetings '!$B$4:$H$37</definedName>
    <definedName function="false" hidden="false" localSheetId="3" name="_xlnm.Print_Area" vbProcedure="false">'3. Equipment and Storage'!$B$4:$F$36</definedName>
    <definedName function="false" hidden="false" localSheetId="4" name="_xlnm.Print_Area" vbProcedure="false">'4. Other Office Support Areas'!$B$4:$H$35</definedName>
    <definedName function="false" hidden="false" localSheetId="5" name="_xlnm.Print_Area" vbProcedure="false">'5. Special Areas'!$B$4:$J$38</definedName>
    <definedName function="false" hidden="false" localSheetId="0" name="_xlnm.Print_Area" vbProcedure="false">'Functional (Detailed) Summary'!$C$3:$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99">
  <si>
    <r>
      <rPr>
        <b val="true"/>
        <sz val="10"/>
        <color rgb="FF000000"/>
        <rFont val="Arial Narrow"/>
        <family val="2"/>
      </rPr>
      <t xml:space="preserve">Instructions:</t>
    </r>
    <r>
      <rPr>
        <sz val="10"/>
        <color rgb="FF000000"/>
        <rFont val="Arial Narrow"/>
        <family val="2"/>
      </rPr>
      <t xml:space="preserve">  This </t>
    </r>
    <r>
      <rPr>
        <b val="true"/>
        <sz val="10"/>
        <color rgb="FFDD0806"/>
        <rFont val="Arial Narrow"/>
        <family val="2"/>
      </rPr>
      <t xml:space="preserve">Functional Programming Allocation</t>
    </r>
    <r>
      <rPr>
        <sz val="10"/>
        <color rgb="FF000000"/>
        <rFont val="Arial Narrow"/>
        <family val="2"/>
      </rPr>
      <t xml:space="preserve"> </t>
    </r>
    <r>
      <rPr>
        <b val="true"/>
        <sz val="10"/>
        <color rgb="FFDD0806"/>
        <rFont val="Arial Narrow"/>
        <family val="2"/>
      </rPr>
      <t xml:space="preserve">form</t>
    </r>
    <r>
      <rPr>
        <sz val="10"/>
        <color rgb="FF000000"/>
        <rFont val="Arial Narrow"/>
        <family val="2"/>
      </rPr>
      <t xml:space="preserve"> should accompany all agency requests for new leases, purchases, relocations or expansions that require </t>
    </r>
    <r>
      <rPr>
        <b val="true"/>
        <u val="single"/>
        <sz val="10"/>
        <color rgb="FFDD0806"/>
        <rFont val="Arial Narrow"/>
        <family val="2"/>
      </rPr>
      <t xml:space="preserve">special space needs or if you believe the Standard Allocation form does not meet your needs due to unique or special circumstances</t>
    </r>
    <r>
      <rPr>
        <b val="true"/>
        <sz val="10"/>
        <color rgb="FFDD0806"/>
        <rFont val="Arial Narrow"/>
        <family val="2"/>
      </rPr>
      <t xml:space="preserve">. </t>
    </r>
    <r>
      <rPr>
        <b val="true"/>
        <sz val="10"/>
        <rFont val="Arial Narrow"/>
        <family val="2"/>
      </rPr>
      <t xml:space="preserve">If you </t>
    </r>
    <r>
      <rPr>
        <b val="true"/>
        <u val="single"/>
        <sz val="10"/>
        <rFont val="Arial Narrow"/>
        <family val="2"/>
      </rPr>
      <t xml:space="preserve">only</t>
    </r>
    <r>
      <rPr>
        <b val="true"/>
        <sz val="10"/>
        <rFont val="Arial Narrow"/>
        <family val="2"/>
      </rPr>
      <t xml:space="preserve"> require standard office space, use the Standard Allocation form (simple).</t>
    </r>
    <r>
      <rPr>
        <sz val="10"/>
        <rFont val="Arial Narrow"/>
        <family val="2"/>
      </rPr>
      <t xml:space="preserve">   
</t>
    </r>
    <r>
      <rPr>
        <sz val="10"/>
        <color rgb="FF000000"/>
        <rFont val="Arial Narrow"/>
        <family val="2"/>
      </rPr>
      <t xml:space="preserve">
This Functional Programming Allocation form provides estimated rentable square footage and an understanding of how the requested space will be used.  
In addition to providing the necessary information to gain preliminary project approval, data supplied in this document will be used to: 
• Develop the request for proposal or market search for space, 
• Evaluate qualifying proposals ability to meet the program needs, 
• Develop a space plan.
</t>
    </r>
    <r>
      <rPr>
        <sz val="10"/>
        <color rgb="FFDD0806"/>
        <rFont val="Arial Narrow"/>
        <family val="2"/>
      </rPr>
      <t xml:space="preserve">To meet NM Space Standards the Primary Office Space requested can not exceed 215 rentable square feet (RSF) / person.  Any additional Special Areas need to be itemized and justified (Worksheet 5).
</t>
    </r>
    <r>
      <rPr>
        <sz val="10"/>
        <color rgb="FF000000"/>
        <rFont val="Arial Narrow"/>
        <family val="2"/>
      </rPr>
      <t xml:space="preserve">
The following pages include summary instructions at the top of each page.   If you are unclear about how to complete any of the elements or need assistance calculating space, the GSD Facilities Management Division staff can assist in developing this document.  The results from Worksheets 1 to 5 sum automatically on this Project Summary.  </t>
    </r>
    <r>
      <rPr>
        <u val="single"/>
        <sz val="10"/>
        <color rgb="FF000000"/>
        <rFont val="Arial Narrow"/>
        <family val="2"/>
      </rPr>
      <t xml:space="preserve">When complete print the entire workbook</t>
    </r>
    <r>
      <rPr>
        <sz val="10"/>
        <color rgb="FF000000"/>
        <rFont val="Arial Narrow"/>
        <family val="2"/>
      </rPr>
      <t xml:space="preserve">.
</t>
    </r>
    <r>
      <rPr>
        <sz val="10"/>
        <color rgb="FFDD0806"/>
        <rFont val="Arial Narrow"/>
        <family val="2"/>
      </rPr>
      <t xml:space="preserve">Provide input </t>
    </r>
    <r>
      <rPr>
        <u val="single"/>
        <sz val="10"/>
        <color rgb="FFDD0806"/>
        <rFont val="Arial Narrow"/>
        <family val="2"/>
      </rPr>
      <t xml:space="preserve">only</t>
    </r>
    <r>
      <rPr>
        <sz val="10"/>
        <color rgb="FFDD0806"/>
        <rFont val="Arial Narrow"/>
        <family val="2"/>
      </rPr>
      <t xml:space="preserve"> in worksheet cells colored</t>
    </r>
    <r>
      <rPr>
        <sz val="10"/>
        <color rgb="FF006411"/>
        <rFont val="Arial Narrow"/>
        <family val="2"/>
      </rPr>
      <t xml:space="preserve"> "green" - like this: </t>
    </r>
    <r>
      <rPr>
        <sz val="10"/>
        <color rgb="FFDD0806"/>
        <rFont val="Arial Narrow"/>
        <family val="2"/>
      </rPr>
      <t xml:space="preserve">                     
All the other worksheet cells are protected and will either calculate or fill-in automatically based on your input.
</t>
    </r>
    <r>
      <rPr>
        <sz val="10"/>
        <color rgb="FF000000"/>
        <rFont val="Arial Narrow"/>
        <family val="2"/>
      </rPr>
      <t xml:space="preserve">
</t>
    </r>
    <r>
      <rPr>
        <sz val="10"/>
        <color rgb="FFDD0806"/>
        <rFont val="Arial Narrow"/>
        <family val="2"/>
      </rPr>
      <t xml:space="preserve">Prompts are provided throughout the document (Click on green input boxes or column headings for addiional direction).</t>
    </r>
  </si>
  <si>
    <t xml:space="preserve"> </t>
  </si>
  <si>
    <t xml:space="preserve">Functional Programming Allocation Method (Detailed)</t>
  </si>
  <si>
    <t xml:space="preserve">Row #</t>
  </si>
  <si>
    <t xml:space="preserve">Notes</t>
  </si>
  <si>
    <t xml:space="preserve">Date:</t>
  </si>
  <si>
    <t xml:space="preserve">Insert date of submission</t>
  </si>
  <si>
    <t xml:space="preserve">Project Title:</t>
  </si>
  <si>
    <t xml:space="preserve">Insert project title</t>
  </si>
  <si>
    <t xml:space="preserve">Submitter Name:</t>
  </si>
  <si>
    <t xml:space="preserve">Submitter Title:</t>
  </si>
  <si>
    <t xml:space="preserve">&lt;Insert your title&gt;</t>
  </si>
  <si>
    <t xml:space="preserve">Submitter Agency:</t>
  </si>
  <si>
    <t xml:space="preserve">&lt;Insert the name of your agency&gt;</t>
  </si>
  <si>
    <t xml:space="preserve">Submitter Phone:</t>
  </si>
  <si>
    <t xml:space="preserve">&lt;Insert your phone number&gt;</t>
  </si>
  <si>
    <t xml:space="preserve">Submitter email:</t>
  </si>
  <si>
    <t xml:space="preserve">&lt;Insert your email address&gt;</t>
  </si>
  <si>
    <t xml:space="preserve">Project Summary Information </t>
  </si>
  <si>
    <t xml:space="preserve">Square Feet / Occupant</t>
  </si>
  <si>
    <t xml:space="preserve">Primary Office Space </t>
  </si>
  <si>
    <t xml:space="preserve">Square Feet</t>
  </si>
  <si>
    <t xml:space="preserve">Workspaces: Private Office / Workstation</t>
  </si>
  <si>
    <t xml:space="preserve">from Worksheet 1</t>
  </si>
  <si>
    <t xml:space="preserve">Meeting / Conference / Conference Rooms</t>
  </si>
  <si>
    <t xml:space="preserve">from Worksheet 2</t>
  </si>
  <si>
    <t xml:space="preserve">Equipment, Storage and Workrooms</t>
  </si>
  <si>
    <t xml:space="preserve">from Worksheet 3</t>
  </si>
  <si>
    <t xml:space="preserve">Other Office Support Areas</t>
  </si>
  <si>
    <t xml:space="preserve">from Worksheet 4</t>
  </si>
  <si>
    <t xml:space="preserve">Total Primary Office Area</t>
  </si>
  <si>
    <t xml:space="preserve">Sum of Lines 1 to 4 (approximate NASF)</t>
  </si>
  <si>
    <t xml:space="preserve">Internal Circulation (40% x Total Primary Office Area)</t>
  </si>
  <si>
    <t xml:space="preserve">1.4 multiplier</t>
  </si>
  <si>
    <t xml:space="preserve">Circulation / USF</t>
  </si>
  <si>
    <t xml:space="preserve">Usable Square Feet (USF: Total Primary Office Area + Internal Circulation)</t>
  </si>
  <si>
    <t xml:space="preserve">Sum of Lines 5 and 6</t>
  </si>
  <si>
    <t xml:space="preserve">Multipler</t>
  </si>
  <si>
    <t xml:space="preserve">Non-Assignable Common Areas (10% of Usable Square Feet)</t>
  </si>
  <si>
    <t xml:space="preserve">1.1 multiplier</t>
  </si>
  <si>
    <t xml:space="preserve">Common / Office RSF</t>
  </si>
  <si>
    <t xml:space="preserve">Total Primary Office Area Rentable Square Feet (RSF)</t>
  </si>
  <si>
    <t xml:space="preserve">Sum of Lines 7 and 8</t>
  </si>
  <si>
    <r>
      <rPr>
        <b val="true"/>
        <i val="true"/>
        <sz val="11"/>
        <color rgb="FF000000"/>
        <rFont val="Arial Narrow"/>
        <family val="2"/>
      </rPr>
      <t xml:space="preserve">Special Areas </t>
    </r>
    <r>
      <rPr>
        <i val="true"/>
        <sz val="11"/>
        <color rgb="FF000000"/>
        <rFont val="Arial Narrow"/>
        <family val="2"/>
      </rPr>
      <t xml:space="preserve">(require justification)</t>
    </r>
  </si>
  <si>
    <t xml:space="preserve">Total Special Areas</t>
  </si>
  <si>
    <t xml:space="preserve">from Worksheet 5 (NASF)</t>
  </si>
  <si>
    <t xml:space="preserve">Internal Circulation (40% x Total Special Area)</t>
  </si>
  <si>
    <t xml:space="preserve">Usable Square Feet (USF: Total Special Areas + Internal Circulation)</t>
  </si>
  <si>
    <t xml:space="preserve">Sum of Lines 10 and 11</t>
  </si>
  <si>
    <t xml:space="preserve">Common / Special RSF</t>
  </si>
  <si>
    <t xml:space="preserve">Total Special Areas Rentable Square Feet (RSF)</t>
  </si>
  <si>
    <t xml:space="preserve">Sum of Lines 12 and 13</t>
  </si>
  <si>
    <t xml:space="preserve">Total Rentable Square Feet (RSF) 
= Primary Office + Special (Usable + Non-Assignable Common Areas) </t>
  </si>
  <si>
    <t xml:space="preserve">Sum Lines 9 and 14</t>
  </si>
  <si>
    <t xml:space="preserve">Circulation / RSF</t>
  </si>
  <si>
    <t xml:space="preserve">common / rsf</t>
  </si>
  <si>
    <t xml:space="preserve">Total Workspaces</t>
  </si>
  <si>
    <t xml:space="preserve">From Worksheet 1</t>
  </si>
  <si>
    <t xml:space="preserve">Primary Office RSF Per Workspace</t>
  </si>
  <si>
    <t xml:space="preserve">Line 9 / Line 16</t>
  </si>
  <si>
    <t xml:space="preserve">Primary Office Space RSF Target*</t>
  </si>
  <si>
    <t xml:space="preserve">*If Line 17 is equal or below Line 18 you are within target</t>
  </si>
  <si>
    <t xml:space="preserve">Difference from Target</t>
  </si>
  <si>
    <t xml:space="preserve"> Line 18 - Line 17 (if green - you are equal to or below target)</t>
  </si>
  <si>
    <t xml:space="preserve">Primary Office Space USF Target*</t>
  </si>
  <si>
    <t xml:space="preserve">*If Line 22 is equal or below Line 21 you are within target</t>
  </si>
  <si>
    <t xml:space="preserve"> Primary Office USF / Occupant</t>
  </si>
  <si>
    <t xml:space="preserve">Line 7 / Line 16</t>
  </si>
  <si>
    <t xml:space="preserve">Line 20 - Line 21 (if green - you are equal to or below target)</t>
  </si>
  <si>
    <t xml:space="preserve">% Private Office Target*</t>
  </si>
  <si>
    <t xml:space="preserve">*If Line 25 is equal or below Line 24 you are within target</t>
  </si>
  <si>
    <t xml:space="preserve">Percent Private Office to Total Workstations</t>
  </si>
  <si>
    <t xml:space="preserve">Line 23 - Line 24  (if green - you are equal to or below target)</t>
  </si>
  <si>
    <t xml:space="preserve">Total USF (Primary Office + Special Areas)</t>
  </si>
  <si>
    <t xml:space="preserve">Line 7 + Line 12</t>
  </si>
  <si>
    <t xml:space="preserve">% USF / RSF</t>
  </si>
  <si>
    <t xml:space="preserve">Line 27 / Line 15</t>
  </si>
  <si>
    <t xml:space="preserve">Total NASF</t>
  </si>
  <si>
    <t xml:space="preserve">Line 5 + Line 10</t>
  </si>
  <si>
    <t xml:space="preserve">% NASF / USF</t>
  </si>
  <si>
    <t xml:space="preserve">Line 29 / Line 27</t>
  </si>
  <si>
    <t xml:space="preserve">% Total Primary Office Area / Total Primary Office RSF</t>
  </si>
  <si>
    <t xml:space="preserve">Line 5 / Line 9</t>
  </si>
  <si>
    <t xml:space="preserve">Approximate GSF</t>
  </si>
  <si>
    <t xml:space="preserve">Line 27 / .8 (rounded)</t>
  </si>
  <si>
    <t xml:space="preserve">USF / GSF </t>
  </si>
  <si>
    <t xml:space="preserve">NASF / GSF</t>
  </si>
  <si>
    <t xml:space="preserve">RSF / GSF</t>
  </si>
  <si>
    <t xml:space="preserve">Budgeted FTE</t>
  </si>
  <si>
    <t xml:space="preserve">From 1. Workstations Tab</t>
  </si>
  <si>
    <t xml:space="preserve">Temporary FTE </t>
  </si>
  <si>
    <t xml:space="preserve">Other FTE</t>
  </si>
  <si>
    <t xml:space="preserve">Total Positions</t>
  </si>
  <si>
    <t xml:space="preserve">There are multiple Shifts</t>
  </si>
  <si>
    <t xml:space="preserve">Maximum Number of Persons Per Shift</t>
  </si>
  <si>
    <r>
      <rPr>
        <b val="true"/>
        <sz val="10"/>
        <color rgb="FF000000"/>
        <rFont val="Arial Narrow"/>
        <family val="2"/>
      </rPr>
      <t xml:space="preserve">Instructions: </t>
    </r>
    <r>
      <rPr>
        <sz val="10"/>
        <color rgb="FF000000"/>
        <rFont val="Arial Narrow"/>
        <family val="2"/>
      </rPr>
      <t xml:space="preserve">Identify the type of personnel that require a private office or a workstation, provide a count, and the square footage per workspace.  Use the budgeted positions for the </t>
    </r>
    <r>
      <rPr>
        <u val="single"/>
        <sz val="10"/>
        <color rgb="FF000000"/>
        <rFont val="Arial Narrow"/>
        <family val="2"/>
      </rPr>
      <t xml:space="preserve">current FY, or the next FY</t>
    </r>
    <r>
      <rPr>
        <sz val="10"/>
        <color rgb="FF000000"/>
        <rFont val="Arial Narrow"/>
        <family val="2"/>
      </rPr>
      <t xml:space="preserve"> if this budget is available.  Indicate the position type and whether it is a Private Office or Open Area Workstation from the pull-down menu in the input cell.  </t>
    </r>
    <r>
      <rPr>
        <u val="single"/>
        <sz val="10"/>
        <color rgb="FF000000"/>
        <rFont val="Arial Narrow"/>
        <family val="2"/>
      </rPr>
      <t xml:space="preserve">If there are multiple shifts, planning should be based on the maximum number of employees occupying a space at one time</t>
    </r>
    <r>
      <rPr>
        <sz val="10"/>
        <color rgb="FF000000"/>
        <rFont val="Arial Narrow"/>
        <family val="2"/>
      </rPr>
      <t xml:space="preserve">.   Except in rare circumstances, the State expects that multiple shift employees will share space.
The NM Space Standards encourage the use of Open Area workstations and alternatives to Private Office.   More than </t>
    </r>
    <r>
      <rPr>
        <u val="single"/>
        <sz val="10"/>
        <color rgb="FF000000"/>
        <rFont val="Arial Narrow"/>
        <family val="2"/>
      </rPr>
      <t xml:space="preserve">30%</t>
    </r>
    <r>
      <rPr>
        <sz val="10"/>
        <color rgb="FF000000"/>
        <rFont val="Arial Narrow"/>
        <family val="2"/>
      </rPr>
      <t xml:space="preserve"> &lt;DRAFT proposed target&gt; of Private Office / Total Workstations will not be approved.
</t>
    </r>
    <r>
      <rPr>
        <sz val="10"/>
        <color rgb="FFDD0806"/>
        <rFont val="Arial Narrow"/>
        <family val="2"/>
      </rPr>
      <t xml:space="preserve">Provide input only in worksheet cells colored </t>
    </r>
    <r>
      <rPr>
        <sz val="10"/>
        <color rgb="FF006411"/>
        <rFont val="Arial Narrow"/>
        <family val="2"/>
      </rPr>
      <t xml:space="preserve">"green" - like this:                 </t>
    </r>
    <r>
      <rPr>
        <sz val="10"/>
        <color rgb="FFDD0806"/>
        <rFont val="Arial Narrow"/>
        <family val="2"/>
      </rPr>
      <t xml:space="preserve">     
All the other worksheet cells are protected and will either calculate or fill-in automatically based on your input.
Click on green input boxes and column headings for addiional direction. </t>
    </r>
  </si>
  <si>
    <t xml:space="preserve">1. Workspaces</t>
  </si>
  <si>
    <r>
      <rPr>
        <b val="true"/>
        <sz val="11"/>
        <color rgb="FF000000"/>
        <rFont val="Arial Narrow"/>
        <family val="2"/>
      </rPr>
      <t xml:space="preserve">Number of Positions Current FY</t>
    </r>
    <r>
      <rPr>
        <sz val="11"/>
        <color rgb="FF000000"/>
        <rFont val="Arial Narrow"/>
        <family val="2"/>
      </rPr>
      <t xml:space="preserve"> &lt;insert number of positions by Type&gt;</t>
    </r>
  </si>
  <si>
    <t xml:space="preserve">Budgeted FTE*</t>
  </si>
  <si>
    <t xml:space="preserve">Temporary FTE (e.g., contractors, or volunteers)</t>
  </si>
  <si>
    <t xml:space="preserve">Other FTE (Vacancies)</t>
  </si>
  <si>
    <t xml:space="preserve">*Do not include employees assigned to your location but who work elsewhere (e.g., home-based workers, or other field personnel).  These personnel may be provided a shared workstation.</t>
  </si>
  <si>
    <t xml:space="preserve">Do employees work in multiple shifts? (yes or no)</t>
  </si>
  <si>
    <t xml:space="preserve">No</t>
  </si>
  <si>
    <t xml:space="preserve">If "Yes" what is the maximum number of employees in any one shift</t>
  </si>
  <si>
    <t xml:space="preserve">Columns </t>
  </si>
  <si>
    <t xml:space="preserve">Private Office</t>
  </si>
  <si>
    <t xml:space="preserve">Budgeted</t>
  </si>
  <si>
    <t xml:space="preserve">Temporary</t>
  </si>
  <si>
    <t xml:space="preserve">Other</t>
  </si>
  <si>
    <t xml:space="preserve">Column Calculations</t>
  </si>
  <si>
    <t xml:space="preserve">= 2 x 4</t>
  </si>
  <si>
    <r>
      <rPr>
        <b val="true"/>
        <sz val="10"/>
        <color rgb="FF000000"/>
        <rFont val="Arial Narrow"/>
        <family val="2"/>
      </rPr>
      <t xml:space="preserve">Type of Position 
</t>
    </r>
    <r>
      <rPr>
        <sz val="10"/>
        <color rgb="FF000000"/>
        <rFont val="Arial Narrow"/>
        <family val="2"/>
      </rPr>
      <t xml:space="preserve">(Include Volunteers and Contractors)                </t>
    </r>
  </si>
  <si>
    <r>
      <rPr>
        <b val="true"/>
        <sz val="10"/>
        <color rgb="FF000000"/>
        <rFont val="Arial Narrow"/>
        <family val="2"/>
      </rPr>
      <t xml:space="preserve">Position Type 
</t>
    </r>
    <r>
      <rPr>
        <sz val="10"/>
        <color rgb="FF000000"/>
        <rFont val="Arial Narrow"/>
        <family val="2"/>
      </rPr>
      <t xml:space="preserve">(Budgeted, Temporary, Other FTE)</t>
    </r>
  </si>
  <si>
    <t xml:space="preserve">Number of Persons</t>
  </si>
  <si>
    <t xml:space="preserve">Work Space Type</t>
  </si>
  <si>
    <t xml:space="preserve">Square Foot per Work Space</t>
  </si>
  <si>
    <t xml:space="preserve">Private Office or Open Area Workstation</t>
  </si>
  <si>
    <t xml:space="preserve">Total 
Assignable Square Feet</t>
  </si>
  <si>
    <t xml:space="preserve">Additional Notes Regarding Space Use </t>
  </si>
  <si>
    <t xml:space="preserve">Present</t>
  </si>
  <si>
    <t xml:space="preserve">Not Chosen</t>
  </si>
  <si>
    <t xml:space="preserve">Totals</t>
  </si>
  <si>
    <t xml:space="preserve">Average Square Feet Per Workspace</t>
  </si>
  <si>
    <t xml:space="preserve">Percent of Private Offices to Open Space</t>
  </si>
  <si>
    <t xml:space="preserve">Number of Persons Listed for Space</t>
  </si>
  <si>
    <t xml:space="preserve">Number of Employees Identified</t>
  </si>
  <si>
    <t xml:space="preserve">Difference</t>
  </si>
  <si>
    <t xml:space="preserve">Office Type</t>
  </si>
  <si>
    <t xml:space="preserve">Total Private</t>
  </si>
  <si>
    <t xml:space="preserve">Yes</t>
  </si>
  <si>
    <t xml:space="preserve">Total Open</t>
  </si>
  <si>
    <t xml:space="preserve">Temporary FTE</t>
  </si>
  <si>
    <t xml:space="preserve">Open Area</t>
  </si>
  <si>
    <t xml:space="preserve">Total Workareas</t>
  </si>
  <si>
    <r>
      <rPr>
        <b val="true"/>
        <sz val="10"/>
        <rFont val="Arial Narrow"/>
        <family val="2"/>
      </rPr>
      <t xml:space="preserve">Space Guidelines per 2000 NM Space Standards</t>
    </r>
    <r>
      <rPr>
        <sz val="10"/>
        <rFont val="Arial Narrow"/>
        <family val="2"/>
      </rPr>
      <t xml:space="preserve"> (see www.------ for illustrated examples)</t>
    </r>
  </si>
  <si>
    <t xml:space="preserve">Position</t>
  </si>
  <si>
    <t xml:space="preserve">Type of Office*</t>
  </si>
  <si>
    <t xml:space="preserve">Group </t>
  </si>
  <si>
    <t xml:space="preserve">SF</t>
  </si>
  <si>
    <t xml:space="preserve">Director / Manager</t>
  </si>
  <si>
    <t xml:space="preserve">PO</t>
  </si>
  <si>
    <t xml:space="preserve">A</t>
  </si>
  <si>
    <t xml:space="preserve">administration of several groups - conference with 6-8 people</t>
  </si>
  <si>
    <t xml:space="preserve">Division / Department Head</t>
  </si>
  <si>
    <t xml:space="preserve">B1</t>
  </si>
  <si>
    <t xml:space="preserve">administration of several groups - conference with 4-6 people</t>
  </si>
  <si>
    <t xml:space="preserve">B2</t>
  </si>
  <si>
    <t xml:space="preserve">B3</t>
  </si>
  <si>
    <t xml:space="preserve">Section Head</t>
  </si>
  <si>
    <t xml:space="preserve">OA - PO</t>
  </si>
  <si>
    <t xml:space="preserve">C1</t>
  </si>
  <si>
    <t xml:space="preserve">administers specific subgroup - separate conference room</t>
  </si>
  <si>
    <t xml:space="preserve">C2</t>
  </si>
  <si>
    <t xml:space="preserve">Foreman</t>
  </si>
  <si>
    <t xml:space="preserve">D1</t>
  </si>
  <si>
    <t xml:space="preserve">Oversees professional or technical personnel - separate conference room</t>
  </si>
  <si>
    <t xml:space="preserve">D2</t>
  </si>
  <si>
    <t xml:space="preserve">D3</t>
  </si>
  <si>
    <t xml:space="preserve">E1</t>
  </si>
  <si>
    <t xml:space="preserve">Oversees limited personnel </t>
  </si>
  <si>
    <t xml:space="preserve">E2</t>
  </si>
  <si>
    <t xml:space="preserve">E3</t>
  </si>
  <si>
    <t xml:space="preserve">Professional</t>
  </si>
  <si>
    <t xml:space="preserve">F1</t>
  </si>
  <si>
    <t xml:space="preserve">FT Professional with privacy needs</t>
  </si>
  <si>
    <t xml:space="preserve">F2</t>
  </si>
  <si>
    <t xml:space="preserve">G1</t>
  </si>
  <si>
    <t xml:space="preserve">G2</t>
  </si>
  <si>
    <t xml:space="preserve">G3</t>
  </si>
  <si>
    <t xml:space="preserve">OA</t>
  </si>
  <si>
    <t xml:space="preserve">H1</t>
  </si>
  <si>
    <t xml:space="preserve">FT professional  / technical without privacy</t>
  </si>
  <si>
    <t xml:space="preserve">H2</t>
  </si>
  <si>
    <t xml:space="preserve">I1</t>
  </si>
  <si>
    <t xml:space="preserve">I2</t>
  </si>
  <si>
    <t xml:space="preserve">Clerical</t>
  </si>
  <si>
    <t xml:space="preserve">J</t>
  </si>
  <si>
    <t xml:space="preserve">FT senior clerical</t>
  </si>
  <si>
    <t xml:space="preserve">K1</t>
  </si>
  <si>
    <t xml:space="preserve">FT clerical</t>
  </si>
  <si>
    <t xml:space="preserve">K2</t>
  </si>
  <si>
    <t xml:space="preserve">Inspectors, interns etc.</t>
  </si>
  <si>
    <t xml:space="preserve">L1</t>
  </si>
  <si>
    <t xml:space="preserve">Field, ship/lab/warehouse - in field 50% of time</t>
  </si>
  <si>
    <t xml:space="preserve">L2</t>
  </si>
  <si>
    <t xml:space="preserve">*PO = Private Office</t>
  </si>
  <si>
    <t xml:space="preserve"> OA = Open Area workstation</t>
  </si>
  <si>
    <r>
      <rPr>
        <b val="true"/>
        <sz val="10"/>
        <color rgb="FF000000"/>
        <rFont val="Arial Narrow"/>
        <family val="2"/>
      </rPr>
      <t xml:space="preserve">State of Washington Space Allocation Manual, 2009 </t>
    </r>
    <r>
      <rPr>
        <sz val="10"/>
        <color rgb="FF000000"/>
        <rFont val="Arial Narrow"/>
        <family val="2"/>
      </rPr>
      <t xml:space="preserve">(see www.------ for illustrated examples)</t>
    </r>
  </si>
  <si>
    <t xml:space="preserve">Workstation Examples</t>
  </si>
  <si>
    <t xml:space="preserve">Small</t>
  </si>
  <si>
    <t xml:space="preserve">Workstation 1</t>
  </si>
  <si>
    <t xml:space="preserve">Workstation 2</t>
  </si>
  <si>
    <t xml:space="preserve">Workstation 3</t>
  </si>
  <si>
    <t xml:space="preserve">Workstation 4</t>
  </si>
  <si>
    <t xml:space="preserve">Workstation 5</t>
  </si>
  <si>
    <t xml:space="preserve">Workstation 6</t>
  </si>
  <si>
    <t xml:space="preserve">Workstation 7</t>
  </si>
  <si>
    <t xml:space="preserve">Proposal</t>
  </si>
  <si>
    <t xml:space="preserve">Description</t>
  </si>
  <si>
    <t xml:space="preserve">1-PO-220</t>
  </si>
  <si>
    <t xml:space="preserve">Includes internal room for conference for 6-8 people</t>
  </si>
  <si>
    <t xml:space="preserve">2-PO-180</t>
  </si>
  <si>
    <t xml:space="preserve">3-PO-150</t>
  </si>
  <si>
    <t xml:space="preserve">4-PO-120</t>
  </si>
  <si>
    <t xml:space="preserve">5-PO-100</t>
  </si>
  <si>
    <t xml:space="preserve">A-OA-144</t>
  </si>
  <si>
    <t xml:space="preserve">B-OA-120</t>
  </si>
  <si>
    <t xml:space="preserve">C-OA-80</t>
  </si>
  <si>
    <t xml:space="preserve">Can be indivual or shared by temporary or "hoteling" FTEs</t>
  </si>
  <si>
    <t xml:space="preserve">D-OA-64</t>
  </si>
  <si>
    <t xml:space="preserve">E-OA-36</t>
  </si>
  <si>
    <r>
      <rPr>
        <b val="true"/>
        <sz val="10"/>
        <color rgb="FF000000"/>
        <rFont val="Arial Narrow"/>
        <family val="2"/>
      </rPr>
      <t xml:space="preserve">Instructions:</t>
    </r>
    <r>
      <rPr>
        <sz val="10"/>
        <color rgb="FF000000"/>
        <rFont val="Arial Narrow"/>
        <family val="2"/>
      </rPr>
      <t xml:space="preserve">  Identify the types of conference and training room spaces that are necessary for this facility.  See the guides at the bottom of the page to assist in completing the required fields. The square feet per occupant guide is provided as general information and the intended use of the space should be considered when calculating the square feet per occupant need.
</t>
    </r>
    <r>
      <rPr>
        <sz val="10"/>
        <color rgb="FFDD0806"/>
        <rFont val="Arial Narrow"/>
        <family val="2"/>
      </rPr>
      <t xml:space="preserve">Provide input only in worksheet cells colored</t>
    </r>
    <r>
      <rPr>
        <sz val="10"/>
        <color rgb="FF006411"/>
        <rFont val="Arial Narrow"/>
        <family val="2"/>
      </rPr>
      <t xml:space="preserve"> "green" - like this: </t>
    </r>
    <r>
      <rPr>
        <sz val="10"/>
        <color rgb="FFDD0806"/>
        <rFont val="Arial Narrow"/>
        <family val="2"/>
      </rPr>
      <t xml:space="preserve">                     
All the other worksheet cells are protected and will either calculate or fill-in automatically based on your input.
Click on green input boxes and column headings for addiional direction.. </t>
    </r>
  </si>
  <si>
    <t xml:space="preserve">Project Title: </t>
  </si>
  <si>
    <t xml:space="preserve">2. Meetings / Conference / Training</t>
  </si>
  <si>
    <t xml:space="preserve">= 2 x 3 + 4</t>
  </si>
  <si>
    <t xml:space="preserve">= 1 x 5</t>
  </si>
  <si>
    <t xml:space="preserve">Type of Space</t>
  </si>
  <si>
    <t xml:space="preserve">Number of Spaces</t>
  </si>
  <si>
    <t xml:space="preserve">Number of Occupants</t>
  </si>
  <si>
    <t xml:space="preserve">Square Foot Per Occupant</t>
  </si>
  <si>
    <t xml:space="preserve">Space Criteria</t>
  </si>
  <si>
    <t xml:space="preserve">Total Square Feet per Space</t>
  </si>
  <si>
    <t xml:space="preserve">Space Allocation Guidelines</t>
  </si>
  <si>
    <t xml:space="preserve">SF Allocation</t>
  </si>
  <si>
    <t xml:space="preserve">Meeting with fixed Seating</t>
  </si>
  <si>
    <t xml:space="preserve">as needed</t>
  </si>
  <si>
    <t xml:space="preserve">sf / person</t>
  </si>
  <si>
    <t xml:space="preserve">Large Conference</t>
  </si>
  <si>
    <t xml:space="preserve">1 per </t>
  </si>
  <si>
    <t xml:space="preserve">people (40)</t>
  </si>
  <si>
    <t xml:space="preserve">Small - Medium Conference</t>
  </si>
  <si>
    <t xml:space="preserve">people (5- 10)</t>
  </si>
  <si>
    <t xml:space="preserve">Classroom Training</t>
  </si>
  <si>
    <t xml:space="preserve">Other (descirbe in Notes area)</t>
  </si>
  <si>
    <r>
      <rPr>
        <b val="true"/>
        <sz val="10"/>
        <color rgb="FF000000"/>
        <rFont val="Arial Narrow"/>
        <family val="2"/>
      </rPr>
      <t xml:space="preserve">Instructions:</t>
    </r>
    <r>
      <rPr>
        <sz val="10"/>
        <color rgb="FF000000"/>
        <rFont val="Arial Narrow"/>
        <family val="2"/>
      </rPr>
      <t xml:space="preserve">  Identify the types of equipment, storage, and workroom spaces that are necessary for this facility.  See the guide at the bottom of the page for types of space to consider in this category.
</t>
    </r>
    <r>
      <rPr>
        <sz val="10"/>
        <color rgb="FFDD0806"/>
        <rFont val="Arial Narrow"/>
        <family val="2"/>
      </rPr>
      <t xml:space="preserve">Provide input only in worksheet cells colored </t>
    </r>
    <r>
      <rPr>
        <sz val="10"/>
        <color rgb="FF006411"/>
        <rFont val="Arial Narrow"/>
        <family val="2"/>
      </rPr>
      <t xml:space="preserve">"green" - like this:         </t>
    </r>
    <r>
      <rPr>
        <sz val="10"/>
        <color rgb="FFDD0806"/>
        <rFont val="Arial Narrow"/>
        <family val="2"/>
      </rPr>
      <t xml:space="preserve">             
All the other worksheet cells are protected and will either calculate or fill-in automatically based on your input.
Click on green input boxes and column headings for addiional direction.</t>
    </r>
  </si>
  <si>
    <t xml:space="preserve">= 1 x 2 + 3</t>
  </si>
  <si>
    <t xml:space="preserve">3. Equipment / Storage / Workrooms</t>
  </si>
  <si>
    <t xml:space="preserve">Square Feet Per Space</t>
  </si>
  <si>
    <t xml:space="preserve">Storage (office supplies)</t>
  </si>
  <si>
    <t xml:space="preserve">1 per</t>
  </si>
  <si>
    <t xml:space="preserve">people</t>
  </si>
  <si>
    <t xml:space="preserve">Copy/Printer Area</t>
  </si>
  <si>
    <t xml:space="preserve">Workroom</t>
  </si>
  <si>
    <t xml:space="preserve">Workroom / Supplies</t>
  </si>
  <si>
    <t xml:space="preserve">Storage</t>
  </si>
  <si>
    <t xml:space="preserve">File Areas</t>
  </si>
  <si>
    <t xml:space="preserve">Special Equipment Storage</t>
  </si>
  <si>
    <t xml:space="preserve">Central File Area</t>
  </si>
  <si>
    <t xml:space="preserve">Other (descirbe in notes area)</t>
  </si>
  <si>
    <r>
      <rPr>
        <b val="true"/>
        <sz val="10"/>
        <color rgb="FF000000"/>
        <rFont val="Arial Narrow"/>
        <family val="2"/>
      </rPr>
      <t xml:space="preserve">Instructions:</t>
    </r>
    <r>
      <rPr>
        <sz val="10"/>
        <color rgb="FF000000"/>
        <rFont val="Arial Narrow"/>
        <family val="2"/>
      </rPr>
      <t xml:space="preserve">  Identify the types of </t>
    </r>
    <r>
      <rPr>
        <b val="true"/>
        <sz val="10"/>
        <color rgb="FF000000"/>
        <rFont val="Arial Narrow"/>
        <family val="2"/>
      </rPr>
      <t xml:space="preserve">other office support areas</t>
    </r>
    <r>
      <rPr>
        <sz val="10"/>
        <color rgb="FF000000"/>
        <rFont val="Arial Narrow"/>
        <family val="2"/>
      </rPr>
      <t xml:space="preserve"> that are necessary for this facility.  See the guide at the bottom of the page for types of space to consider in this category.
</t>
    </r>
    <r>
      <rPr>
        <sz val="10"/>
        <color rgb="FFDD0806"/>
        <rFont val="Arial Narrow"/>
        <family val="2"/>
      </rPr>
      <t xml:space="preserve">Provide input only in worksheet cells colored</t>
    </r>
    <r>
      <rPr>
        <sz val="10"/>
        <color rgb="FF006411"/>
        <rFont val="Arial Narrow"/>
        <family val="2"/>
      </rPr>
      <t xml:space="preserve"> "green" - like this:        </t>
    </r>
    <r>
      <rPr>
        <sz val="10"/>
        <color rgb="FFDD0806"/>
        <rFont val="Arial Narrow"/>
        <family val="2"/>
      </rPr>
      <t xml:space="preserve">              
All the other worksheet cells are protected and will either calculate or fill-in automatically based on your input.
Click on green input boxes and column headings for addiional direction.</t>
    </r>
  </si>
  <si>
    <t xml:space="preserve">4. Other Office Support Areas</t>
  </si>
  <si>
    <t xml:space="preserve">Total</t>
  </si>
  <si>
    <t xml:space="preserve">Lobby</t>
  </si>
  <si>
    <t xml:space="preserve">1 per building</t>
  </si>
  <si>
    <t xml:space="preserve">15-20</t>
  </si>
  <si>
    <t xml:space="preserve">Reception/Waiting</t>
  </si>
  <si>
    <t xml:space="preserve"> department</t>
  </si>
  <si>
    <t xml:space="preserve">Breakroom</t>
  </si>
  <si>
    <t xml:space="preserve">10% of total staff</t>
  </si>
  <si>
    <t xml:space="preserve">Mail Room</t>
  </si>
  <si>
    <t xml:space="preserve">Refreshment Area / Coffee</t>
  </si>
  <si>
    <t xml:space="preserve">each</t>
  </si>
  <si>
    <t xml:space="preserve">Telecom / IT Closets</t>
  </si>
  <si>
    <t xml:space="preserve">60-80</t>
  </si>
  <si>
    <t xml:space="preserve">Office Library</t>
  </si>
  <si>
    <r>
      <rPr>
        <b val="true"/>
        <sz val="10"/>
        <color rgb="FF000000"/>
        <rFont val="Arial Narrow"/>
        <family val="2"/>
      </rPr>
      <t xml:space="preserve">Instructions:</t>
    </r>
    <r>
      <rPr>
        <sz val="10"/>
        <color rgb="FF000000"/>
        <rFont val="Arial Narrow"/>
        <family val="2"/>
      </rPr>
      <t xml:space="preserve">  Identify the types of </t>
    </r>
    <r>
      <rPr>
        <b val="true"/>
        <sz val="10"/>
        <color rgb="FF000000"/>
        <rFont val="Arial Narrow"/>
        <family val="2"/>
      </rPr>
      <t xml:space="preserve">special areas</t>
    </r>
    <r>
      <rPr>
        <sz val="10"/>
        <color rgb="FF000000"/>
        <rFont val="Arial Narrow"/>
        <family val="2"/>
      </rPr>
      <t xml:space="preserve"> that are necessary for this facility.  See the guide at the bottom of the page for types of space to consider in this category.  Indicate a justification of each special space. </t>
    </r>
    <r>
      <rPr>
        <sz val="10"/>
        <color rgb="FFDD0806"/>
        <rFont val="Arial Narrow"/>
        <family val="2"/>
      </rPr>
      <t xml:space="preserve"> This space is </t>
    </r>
    <r>
      <rPr>
        <u val="single"/>
        <sz val="10"/>
        <color rgb="FFDD0806"/>
        <rFont val="Arial Narrow"/>
        <family val="2"/>
      </rPr>
      <t xml:space="preserve">in addition</t>
    </r>
    <r>
      <rPr>
        <sz val="10"/>
        <color rgb="FFDD0806"/>
        <rFont val="Arial Narrow"/>
        <family val="2"/>
      </rPr>
      <t xml:space="preserve"> to the Primary Office Area.  
Provide input only in worksheet cells colored</t>
    </r>
    <r>
      <rPr>
        <sz val="10"/>
        <color rgb="FF006411"/>
        <rFont val="Arial Narrow"/>
        <family val="2"/>
      </rPr>
      <t xml:space="preserve"> "green" - like this:    </t>
    </r>
    <r>
      <rPr>
        <sz val="10"/>
        <color rgb="FFDD0806"/>
        <rFont val="Arial Narrow"/>
        <family val="2"/>
      </rPr>
      <t xml:space="preserve">                  
All the other worksheet cells are protected and will either calculate or fill-in automatically based on your input.
Click on green input boxes and column headings for addiional direction.</t>
    </r>
  </si>
  <si>
    <t xml:space="preserve">5. Special Areas</t>
  </si>
  <si>
    <t xml:space="preserve">Type of Space to Consider for this Category</t>
  </si>
  <si>
    <t xml:space="preserve">Laboratory</t>
  </si>
  <si>
    <t xml:space="preserve">according to need</t>
  </si>
  <si>
    <t xml:space="preserve">Shop</t>
  </si>
  <si>
    <t xml:space="preserve">Clinic / Health Unit</t>
  </si>
  <si>
    <t xml:space="preserve">Loading Dock</t>
  </si>
  <si>
    <t xml:space="preserve">Locker Room</t>
  </si>
  <si>
    <t xml:space="preserve">Interview Rooms</t>
  </si>
  <si>
    <t xml:space="preserve">Libraries</t>
  </si>
  <si>
    <t xml:space="preserve">Public Auditoriums</t>
  </si>
  <si>
    <t xml:space="preserve">Oversize reception areas</t>
  </si>
  <si>
    <t xml:space="preserve">Other specialized</t>
  </si>
  <si>
    <t xml:space="preserve">ASF</t>
  </si>
  <si>
    <r>
      <rPr>
        <u val="single"/>
        <sz val="14"/>
        <color rgb="FF000000"/>
        <rFont val="Arial Narrow"/>
        <family val="2"/>
      </rPr>
      <t xml:space="preserve">Assignable Square Feet</t>
    </r>
    <r>
      <rPr>
        <sz val="14"/>
        <color rgb="FF000000"/>
        <rFont val="Arial Narrow"/>
        <family val="2"/>
      </rPr>
      <t xml:space="preserve"> –  units of area expressed in square feet required to meet general or specific functional needs (interior usable area). Assignable areas result from multiplying the number of spaces times the number of persons per area or from a specific space criteria.</t>
    </r>
  </si>
  <si>
    <t xml:space="preserve">NASF</t>
  </si>
  <si>
    <r>
      <rPr>
        <u val="single"/>
        <sz val="14"/>
        <color rgb="FF000000"/>
        <rFont val="Arial Narrow"/>
        <family val="2"/>
      </rPr>
      <t xml:space="preserve">Net Assignable Square Feet</t>
    </r>
    <r>
      <rPr>
        <sz val="14"/>
        <color rgb="FF000000"/>
        <rFont val="Arial Narrow"/>
        <family val="2"/>
      </rPr>
      <t xml:space="preserve"> – total of all assignable areas in square feet</t>
    </r>
  </si>
  <si>
    <t xml:space="preserve">USF</t>
  </si>
  <si>
    <r>
      <rPr>
        <u val="single"/>
        <sz val="14"/>
        <color rgb="FF000000"/>
        <rFont val="Arial Narrow"/>
        <family val="2"/>
      </rPr>
      <t xml:space="preserve">Usable Square Feet</t>
    </r>
    <r>
      <rPr>
        <sz val="14"/>
        <color rgb="FF000000"/>
        <rFont val="Arial Narrow"/>
        <family val="2"/>
      </rPr>
      <t xml:space="preserve"> – the actual space occupied from wall to wall not shared with another tenant (or department).  USF includes interior walls and corridors.
[USF is generally equivalent to "Departmental Gross Square Feet" or DGSF]
</t>
    </r>
  </si>
  <si>
    <t xml:space="preserve">RSF</t>
  </si>
  <si>
    <r>
      <rPr>
        <u val="single"/>
        <sz val="14"/>
        <color rgb="FF000000"/>
        <rFont val="Arial Narrow"/>
        <family val="2"/>
      </rPr>
      <t xml:space="preserve">Rentable Square Feet</t>
    </r>
    <r>
      <rPr>
        <sz val="14"/>
        <color rgb="FF000000"/>
        <rFont val="Arial Narrow"/>
        <family val="2"/>
      </rPr>
      <t xml:space="preserve"> – is the usable square footage plus a portion of the building’s common area (e.g., lobbies, restrooms, major hallways, etc.).  This is the area used to calculate a tenants rental rate.  
[Sometimes also called the "Leasable Square Feet" or LSF.]
</t>
    </r>
  </si>
  <si>
    <t xml:space="preserve">GSF</t>
  </si>
  <si>
    <r>
      <rPr>
        <u val="single"/>
        <sz val="14"/>
        <color rgb="FF000000"/>
        <rFont val="Arial Narrow"/>
        <family val="2"/>
      </rPr>
      <t xml:space="preserve">Gross Square Feet</t>
    </r>
    <r>
      <rPr>
        <sz val="14"/>
        <color rgb="FF000000"/>
        <rFont val="Arial Narrow"/>
        <family val="2"/>
      </rPr>
      <t xml:space="preserve"> – the sum of net assignable square feet plus all other building areas that are not assignable. This “left over” area is called “</t>
    </r>
    <r>
      <rPr>
        <u val="single"/>
        <sz val="14"/>
        <color rgb="FF000000"/>
        <rFont val="Arial Narrow"/>
        <family val="2"/>
      </rPr>
      <t xml:space="preserve">tare</t>
    </r>
    <r>
      <rPr>
        <sz val="14"/>
        <color rgb="FF000000"/>
        <rFont val="Arial Narrow"/>
        <family val="2"/>
      </rPr>
      <t xml:space="preserve">.” Tare includes areas such as hallways, mechanical areas, restrooms and the area of interior and exterior walls.</t>
    </r>
  </si>
  <si>
    <t xml:space="preserve">    IDENTIFY THE NUMBER OF PARKING SPACES FOR THIS BUILDING AND OR YOUR AGENCY </t>
  </si>
  <si>
    <t xml:space="preserve">TYPE OF SPACE</t>
  </si>
  <si>
    <t xml:space="preserve">NO OF SPACES</t>
  </si>
  <si>
    <t xml:space="preserve">COMMENTS</t>
  </si>
  <si>
    <t xml:space="preserve">CLIENT PARKING</t>
  </si>
  <si>
    <t xml:space="preserve">EMPLOYEE PARKING</t>
  </si>
  <si>
    <t xml:space="preserve">HANDICAP PARKING</t>
  </si>
  <si>
    <t xml:space="preserve">OTHER PARKING</t>
  </si>
  <si>
    <t xml:space="preserve">TOTAL</t>
  </si>
</sst>
</file>

<file path=xl/styles.xml><?xml version="1.0" encoding="utf-8"?>
<styleSheet xmlns="http://schemas.openxmlformats.org/spreadsheetml/2006/main">
  <numFmts count="13">
    <numFmt numFmtId="164" formatCode="General"/>
    <numFmt numFmtId="165" formatCode="[$-409]d\-mmm\-yy"/>
    <numFmt numFmtId="166" formatCode="[$-409]m/d/yyyy"/>
    <numFmt numFmtId="167" formatCode="_(* #,##0.00_);_(* \(#,##0.00\);_(* \-??_);_(@_)"/>
    <numFmt numFmtId="168" formatCode="#,##0"/>
    <numFmt numFmtId="169" formatCode="0.0"/>
    <numFmt numFmtId="170" formatCode="0%"/>
    <numFmt numFmtId="171" formatCode="0.00%"/>
    <numFmt numFmtId="172" formatCode="0"/>
    <numFmt numFmtId="173" formatCode="General"/>
    <numFmt numFmtId="174" formatCode="0.00"/>
    <numFmt numFmtId="175" formatCode="m/d/yy;@"/>
    <numFmt numFmtId="176" formatCode="\$#,##0.00_);&quot;($&quot;#,##0.00\)"/>
  </numFmts>
  <fonts count="41">
    <font>
      <sz val="10"/>
      <color rgb="FF000000"/>
      <name val="Arial Narrow"/>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969696"/>
      <name val="Arial Narrow"/>
      <family val="2"/>
    </font>
    <font>
      <sz val="10"/>
      <color rgb="FF808080"/>
      <name val="Arial Narrow"/>
      <family val="2"/>
    </font>
    <font>
      <b val="true"/>
      <sz val="10"/>
      <color rgb="FF000000"/>
      <name val="Arial Narrow"/>
      <family val="2"/>
    </font>
    <font>
      <b val="true"/>
      <sz val="10"/>
      <color rgb="FFDD0806"/>
      <name val="Arial Narrow"/>
      <family val="2"/>
    </font>
    <font>
      <b val="true"/>
      <u val="single"/>
      <sz val="10"/>
      <color rgb="FFDD0806"/>
      <name val="Arial Narrow"/>
      <family val="2"/>
    </font>
    <font>
      <b val="true"/>
      <sz val="10"/>
      <name val="Arial Narrow"/>
      <family val="2"/>
    </font>
    <font>
      <b val="true"/>
      <u val="single"/>
      <sz val="10"/>
      <name val="Arial Narrow"/>
      <family val="2"/>
    </font>
    <font>
      <sz val="10"/>
      <name val="Arial Narrow"/>
      <family val="2"/>
    </font>
    <font>
      <sz val="10"/>
      <color rgb="FFDD0806"/>
      <name val="Arial Narrow"/>
      <family val="2"/>
    </font>
    <font>
      <u val="single"/>
      <sz val="10"/>
      <color rgb="FF000000"/>
      <name val="Arial Narrow"/>
      <family val="2"/>
    </font>
    <font>
      <u val="single"/>
      <sz val="10"/>
      <color rgb="FFDD0806"/>
      <name val="Arial Narrow"/>
      <family val="2"/>
    </font>
    <font>
      <sz val="10"/>
      <color rgb="FF006411"/>
      <name val="Arial Narrow"/>
      <family val="2"/>
    </font>
    <font>
      <b val="true"/>
      <sz val="18"/>
      <color rgb="FF000000"/>
      <name val="Arial Narrow"/>
      <family val="2"/>
    </font>
    <font>
      <b val="true"/>
      <sz val="10"/>
      <color rgb="FF969696"/>
      <name val="Arial Narrow"/>
      <family val="2"/>
    </font>
    <font>
      <b val="true"/>
      <sz val="12"/>
      <color rgb="FF000000"/>
      <name val="Arial Narrow"/>
      <family val="2"/>
    </font>
    <font>
      <b val="true"/>
      <u val="single"/>
      <sz val="12"/>
      <color rgb="FF000000"/>
      <name val="Arial Narrow"/>
      <family val="2"/>
    </font>
    <font>
      <b val="true"/>
      <sz val="11"/>
      <color rgb="FF000000"/>
      <name val="Arial Narrow"/>
      <family val="2"/>
    </font>
    <font>
      <b val="true"/>
      <i val="true"/>
      <sz val="11"/>
      <color rgb="FF0000D4"/>
      <name val="Arial Narrow"/>
      <family val="2"/>
    </font>
    <font>
      <b val="true"/>
      <i val="true"/>
      <sz val="10"/>
      <color rgb="FF0000D4"/>
      <name val="Arial Narrow"/>
      <family val="2"/>
    </font>
    <font>
      <i val="true"/>
      <sz val="10"/>
      <color rgb="FF000000"/>
      <name val="Arial Narrow"/>
      <family val="2"/>
    </font>
    <font>
      <b val="true"/>
      <i val="true"/>
      <sz val="10"/>
      <color rgb="FF000000"/>
      <name val="Arial Narrow"/>
      <family val="2"/>
    </font>
    <font>
      <b val="true"/>
      <i val="true"/>
      <sz val="11"/>
      <color rgb="FF000000"/>
      <name val="Arial Narrow"/>
      <family val="2"/>
    </font>
    <font>
      <i val="true"/>
      <sz val="11"/>
      <color rgb="FF000000"/>
      <name val="Arial Narrow"/>
      <family val="2"/>
    </font>
    <font>
      <i val="true"/>
      <sz val="10"/>
      <color rgb="FF969696"/>
      <name val="Arial Narrow"/>
      <family val="2"/>
    </font>
    <font>
      <sz val="10"/>
      <color rgb="FF0000D4"/>
      <name val="Arial Narrow"/>
      <family val="2"/>
    </font>
    <font>
      <sz val="11"/>
      <color rgb="FF000000"/>
      <name val="Arial Narrow"/>
      <family val="2"/>
    </font>
    <font>
      <sz val="9"/>
      <color rgb="FF000000"/>
      <name val="Arial Narrow"/>
      <family val="2"/>
    </font>
    <font>
      <sz val="9"/>
      <color rgb="FF808080"/>
      <name val="Arial Narrow"/>
      <family val="2"/>
    </font>
    <font>
      <b val="true"/>
      <sz val="9"/>
      <color rgb="FF000000"/>
      <name val="Arial Narrow"/>
      <family val="2"/>
    </font>
    <font>
      <b val="true"/>
      <sz val="10"/>
      <color rgb="FF0000D4"/>
      <name val="Arial Narrow"/>
      <family val="2"/>
    </font>
    <font>
      <b val="true"/>
      <sz val="12"/>
      <name val="Arial Narrow"/>
      <family val="2"/>
    </font>
    <font>
      <b val="true"/>
      <sz val="8"/>
      <name val="Arial Narrow"/>
      <family val="2"/>
    </font>
    <font>
      <sz val="14"/>
      <color rgb="FF000000"/>
      <name val="Arial Narrow"/>
      <family val="2"/>
    </font>
    <font>
      <u val="single"/>
      <sz val="14"/>
      <color rgb="FF000000"/>
      <name val="Arial Narrow"/>
      <family val="2"/>
    </font>
    <font>
      <b val="true"/>
      <sz val="14"/>
      <color rgb="FF000000"/>
      <name val="Arial Narrow"/>
      <family val="2"/>
    </font>
  </fonts>
  <fills count="9">
    <fill>
      <patternFill patternType="none"/>
    </fill>
    <fill>
      <patternFill patternType="gray125"/>
    </fill>
    <fill>
      <patternFill patternType="solid">
        <fgColor rgb="FFCCFFFF"/>
        <bgColor rgb="FFCCFFFF"/>
      </patternFill>
    </fill>
    <fill>
      <patternFill patternType="solid">
        <fgColor rgb="FFA2BD90"/>
        <bgColor rgb="FFC0C0C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
      <patternFill patternType="solid">
        <fgColor rgb="FFC0C0C0"/>
        <bgColor rgb="FFA2BD90"/>
      </patternFill>
    </fill>
    <fill>
      <patternFill patternType="solid">
        <fgColor rgb="FFFCF305"/>
        <bgColor rgb="FFFFFF00"/>
      </patternFill>
    </fill>
  </fills>
  <borders count="74">
    <border diagonalUp="false" diagonalDown="false">
      <left/>
      <right/>
      <top/>
      <bottom/>
      <diagonal/>
    </border>
    <border diagonalUp="false" diagonalDown="false">
      <left/>
      <right/>
      <top style="thin">
        <color rgb="FFC0C0C0"/>
      </top>
      <bottom style="thin">
        <color rgb="FFC0C0C0"/>
      </bottom>
      <diagonal/>
    </border>
    <border diagonalUp="false" diagonalDown="false">
      <left/>
      <right/>
      <top style="medium">
        <color rgb="FFC0C0C0"/>
      </top>
      <bottom style="medium">
        <color rgb="FFC0C0C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color rgb="FFC0C0C0"/>
      </left>
      <right style="thin">
        <color rgb="FFC0C0C0"/>
      </right>
      <top style="thin">
        <color rgb="FFC0C0C0"/>
      </top>
      <bottom style="medium"/>
      <diagonal/>
    </border>
    <border diagonalUp="false" diagonalDown="false">
      <left/>
      <right style="medium"/>
      <top/>
      <bottom style="medium"/>
      <diagonal/>
    </border>
    <border diagonalUp="false" diagonalDown="false">
      <left/>
      <right/>
      <top style="thick"/>
      <bottom style="double"/>
      <diagonal/>
    </border>
    <border diagonalUp="false" diagonalDown="false">
      <left/>
      <right/>
      <top style="medium"/>
      <bottom style="medium"/>
      <diagonal/>
    </border>
    <border diagonalUp="false" diagonalDown="false">
      <left style="thin">
        <color rgb="FFC0C0C0"/>
      </left>
      <right style="thin">
        <color rgb="FFC0C0C0"/>
      </right>
      <top style="medium"/>
      <bottom style="medium"/>
      <diagonal/>
    </border>
    <border diagonalUp="false" diagonalDown="false">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style="thin">
        <color rgb="FFC0C0C0"/>
      </left>
      <right style="thin">
        <color rgb="FFC0C0C0"/>
      </right>
      <top/>
      <bottom/>
      <diagonal/>
    </border>
    <border diagonalUp="false" diagonalDown="false">
      <left/>
      <right/>
      <top style="double"/>
      <bottom style="thin"/>
      <diagonal/>
    </border>
    <border diagonalUp="false" diagonalDown="false">
      <left style="thin">
        <color rgb="FFC0C0C0"/>
      </left>
      <right style="thin">
        <color rgb="FFC0C0C0"/>
      </right>
      <top style="double"/>
      <bottom style="thin"/>
      <diagonal/>
    </border>
    <border diagonalUp="false" diagonalDown="false">
      <left/>
      <right/>
      <top/>
      <bottom style="double">
        <color rgb="FFC0C0C0"/>
      </bottom>
      <diagonal/>
    </border>
    <border diagonalUp="false" diagonalDown="false">
      <left style="thin">
        <color rgb="FFC0C0C0"/>
      </left>
      <right style="thin">
        <color rgb="FFC0C0C0"/>
      </right>
      <top/>
      <bottom style="double">
        <color rgb="FFC0C0C0"/>
      </bottom>
      <diagonal/>
    </border>
    <border diagonalUp="false" diagonalDown="false">
      <left/>
      <right/>
      <top/>
      <bottom style="double"/>
      <diagonal/>
    </border>
    <border diagonalUp="false" diagonalDown="false">
      <left style="thin">
        <color rgb="FFC0C0C0"/>
      </left>
      <right style="thin">
        <color rgb="FFC0C0C0"/>
      </right>
      <top/>
      <bottom style="double"/>
      <diagonal/>
    </border>
    <border diagonalUp="false" diagonalDown="false">
      <left/>
      <right style="thin">
        <color rgb="FFC0C0C0"/>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bottom style="medium"/>
      <diagonal/>
    </border>
    <border diagonalUp="false" diagonalDown="false">
      <left style="thin">
        <color rgb="FFC0C0C0"/>
      </left>
      <right/>
      <top style="medium"/>
      <bottom style="thin">
        <color rgb="FFC0C0C0"/>
      </bottom>
      <diagonal/>
    </border>
    <border diagonalUp="false" diagonalDown="false">
      <left/>
      <right/>
      <top style="medium"/>
      <bottom style="thin">
        <color rgb="FFC0C0C0"/>
      </bottom>
      <diagonal/>
    </border>
    <border diagonalUp="false" diagonalDown="false">
      <left/>
      <right/>
      <top style="thick"/>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medium"/>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style="medium"/>
      <bottom style="medium"/>
      <diagonal/>
    </border>
    <border diagonalUp="false" diagonalDown="false">
      <left style="thin">
        <color rgb="FFC0C0C0"/>
      </left>
      <right/>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diagonal/>
    </border>
    <border diagonalUp="false" diagonalDown="false">
      <left style="thin"/>
      <right style="thin"/>
      <top style="thin">
        <color rgb="FFC0C0C0"/>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C0C0C0"/>
      </left>
      <right/>
      <top style="thin">
        <color rgb="FFC0C0C0"/>
      </top>
      <bottom style="medium"/>
      <diagonal/>
    </border>
    <border diagonalUp="false" diagonalDown="false">
      <left/>
      <right style="thin">
        <color rgb="FFC0C0C0"/>
      </right>
      <top style="thin">
        <color rgb="FFC0C0C0"/>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ck">
        <color rgb="FFC0C0C0"/>
      </top>
      <bottom style="thick">
        <color rgb="FFC0C0C0"/>
      </bottom>
      <diagonal/>
    </border>
    <border diagonalUp="false" diagonalDown="false">
      <left/>
      <right/>
      <top style="thick">
        <color rgb="FFC0C0C0"/>
      </top>
      <bottom style="thin">
        <color rgb="FFC0C0C0"/>
      </bottom>
      <diagonal/>
    </border>
    <border diagonalUp="false" diagonalDown="false">
      <left/>
      <right/>
      <top style="thin">
        <color rgb="FFC0C0C0"/>
      </top>
      <bottom style="thick">
        <color rgb="FFC0C0C0"/>
      </bottom>
      <diagonal/>
    </border>
    <border diagonalUp="false" diagonalDown="false">
      <left/>
      <right/>
      <top/>
      <bottom style="thick">
        <color rgb="FFC0C0C0"/>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medium"/>
      <bottom/>
      <diagonal/>
    </border>
    <border diagonalUp="false" diagonalDown="false">
      <left style="thin">
        <color rgb="FFC0C0C0"/>
      </left>
      <right/>
      <top/>
      <bottom style="medium"/>
      <diagonal/>
    </border>
    <border diagonalUp="false" diagonalDown="false">
      <left/>
      <right style="thin">
        <color rgb="FFC0C0C0"/>
      </right>
      <top style="medium"/>
      <bottom style="medium"/>
      <diagonal/>
    </border>
    <border diagonalUp="false" diagonalDown="false">
      <left style="thin">
        <color rgb="FFC0C0C0"/>
      </left>
      <right/>
      <top style="thin">
        <color rgb="FFC0C0C0"/>
      </top>
      <bottom style="thick"/>
      <diagonal/>
    </border>
    <border diagonalUp="false" diagonalDown="false">
      <left/>
      <right/>
      <top style="thin">
        <color rgb="FFC0C0C0"/>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n">
        <color rgb="FFC0C0C0"/>
      </left>
      <right style="thin">
        <color rgb="FFC0C0C0"/>
      </right>
      <top style="medium"/>
      <bottom style="thin">
        <color rgb="FFC0C0C0"/>
      </bottom>
      <diagonal/>
    </border>
    <border diagonalUp="false" diagonalDown="false">
      <left/>
      <right/>
      <top style="hair">
        <color rgb="FFC0C0C0"/>
      </top>
      <botto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top" textRotation="0" wrapText="tru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5" fontId="13" fillId="3" borderId="7" xfId="0" applyFont="true" applyBorder="true" applyAlignment="true" applyProtection="true">
      <alignment horizontal="left" vertical="bottom" textRotation="0" wrapText="false" indent="1" shrinkToFit="false"/>
      <protection locked="fals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left" vertical="bottom" textRotation="0" wrapText="false" indent="1"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13" fillId="3" borderId="11" xfId="0" applyFont="true" applyBorder="true" applyAlignment="true" applyProtection="true">
      <alignment horizontal="left" vertical="bottom" textRotation="0" wrapText="false" indent="1"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left" vertical="center" textRotation="0" wrapText="false" indent="0" shrinkToFit="false"/>
      <protection locked="true" hidden="false"/>
    </xf>
    <xf numFmtId="164" fontId="0"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5" borderId="14" xfId="0" applyFont="true" applyBorder="true" applyAlignment="true" applyProtection="true">
      <alignment horizontal="general" vertical="center" textRotation="0" wrapText="false" indent="0" shrinkToFit="false"/>
      <protection locked="true" hidden="false"/>
    </xf>
    <xf numFmtId="164" fontId="0" fillId="5" borderId="14" xfId="0" applyFont="true" applyBorder="true" applyAlignment="true" applyProtection="true">
      <alignment horizontal="general" vertical="center" textRotation="0" wrapText="false" indent="0" shrinkToFit="false"/>
      <protection locked="true" hidden="false"/>
    </xf>
    <xf numFmtId="164" fontId="8" fillId="5" borderId="14" xfId="0" applyFont="true" applyBorder="true" applyAlignment="true" applyProtection="true">
      <alignment horizontal="general" vertical="center" textRotation="0" wrapText="false" indent="0" shrinkToFit="false"/>
      <protection locked="tru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left" vertical="center" textRotation="0" wrapText="false" indent="3" shrinkToFit="false"/>
      <protection locked="true" hidden="false"/>
    </xf>
    <xf numFmtId="164" fontId="0" fillId="0" borderId="16" xfId="0" applyFont="true" applyBorder="true" applyAlignment="true" applyProtection="true">
      <alignment horizontal="left" vertical="center" textRotation="0" wrapText="true" indent="3" shrinkToFit="false"/>
      <protection locked="true" hidden="false"/>
    </xf>
    <xf numFmtId="168" fontId="0" fillId="6" borderId="17" xfId="15"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3" shrinkToFit="false"/>
      <protection locked="true" hidden="false"/>
    </xf>
    <xf numFmtId="164" fontId="0" fillId="0" borderId="1" xfId="0" applyFont="true" applyBorder="true" applyAlignment="true" applyProtection="true">
      <alignment horizontal="left" vertical="center" textRotation="0" wrapText="true" indent="3" shrinkToFit="false"/>
      <protection locked="true" hidden="false"/>
    </xf>
    <xf numFmtId="168" fontId="0" fillId="6" borderId="7" xfId="15"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3" shrinkToFit="false"/>
      <protection locked="true" hidden="false"/>
    </xf>
    <xf numFmtId="164" fontId="0" fillId="0" borderId="18" xfId="0" applyFont="true" applyBorder="true" applyAlignment="true" applyProtection="true">
      <alignment horizontal="left" vertical="center" textRotation="0" wrapText="true" indent="3" shrinkToFit="false"/>
      <protection locked="true" hidden="false"/>
    </xf>
    <xf numFmtId="168" fontId="0" fillId="6" borderId="19" xfId="15" applyFont="true" applyBorder="true" applyAlignment="true" applyProtection="true">
      <alignment horizontal="center" vertical="center" textRotation="0" wrapText="true" indent="0" shrinkToFit="false"/>
      <protection locked="true" hidden="false"/>
    </xf>
    <xf numFmtId="164" fontId="23" fillId="6" borderId="20" xfId="0" applyFont="true" applyBorder="true" applyAlignment="true" applyProtection="true">
      <alignment horizontal="left" vertical="center" textRotation="0" wrapText="false" indent="1" shrinkToFit="false"/>
      <protection locked="true" hidden="false"/>
    </xf>
    <xf numFmtId="164" fontId="24" fillId="6" borderId="20" xfId="0" applyFont="true" applyBorder="true" applyAlignment="true" applyProtection="true">
      <alignment horizontal="left" vertical="center" textRotation="0" wrapText="false" indent="1" shrinkToFit="false"/>
      <protection locked="true" hidden="false"/>
    </xf>
    <xf numFmtId="164" fontId="24" fillId="6" borderId="20" xfId="0" applyFont="true" applyBorder="true" applyAlignment="true" applyProtection="true">
      <alignment horizontal="left" vertical="center" textRotation="0" wrapText="true" indent="1" shrinkToFit="false"/>
      <protection locked="true" hidden="false"/>
    </xf>
    <xf numFmtId="168" fontId="24" fillId="6" borderId="21" xfId="15" applyFont="true" applyBorder="tru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3" shrinkToFit="false"/>
      <protection locked="true" hidden="false"/>
    </xf>
    <xf numFmtId="164" fontId="25" fillId="0" borderId="0" xfId="0" applyFont="true" applyBorder="true" applyAlignment="true" applyProtection="true">
      <alignment horizontal="left" vertical="center" textRotation="0" wrapText="true" indent="3" shrinkToFit="false"/>
      <protection locked="true" hidden="false"/>
    </xf>
    <xf numFmtId="168" fontId="25" fillId="6" borderId="22" xfId="15" applyFont="true" applyBorder="true" applyAlignment="true" applyProtection="true">
      <alignment horizontal="center" vertical="center" textRotation="0" wrapText="true" indent="0" shrinkToFit="false"/>
      <protection locked="tru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3" shrinkToFit="false"/>
      <protection locked="true" hidden="false"/>
    </xf>
    <xf numFmtId="168" fontId="26" fillId="6" borderId="7" xfId="15"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3" shrinkToFit="false"/>
      <protection locked="true" hidden="false"/>
    </xf>
    <xf numFmtId="168" fontId="25" fillId="6" borderId="19" xfId="15" applyFont="true" applyBorder="true" applyAlignment="true" applyProtection="true">
      <alignment horizontal="center" vertical="center" textRotation="0" wrapText="false" indent="0" shrinkToFit="false"/>
      <protection locked="true" hidden="false"/>
    </xf>
    <xf numFmtId="164" fontId="23" fillId="6" borderId="23" xfId="0" applyFont="true" applyBorder="true" applyAlignment="true" applyProtection="true">
      <alignment horizontal="general" vertical="center" textRotation="0" wrapText="false" indent="0" shrinkToFit="false"/>
      <protection locked="true" hidden="false"/>
    </xf>
    <xf numFmtId="164" fontId="0" fillId="6" borderId="23" xfId="0" applyFont="true" applyBorder="true" applyAlignment="true" applyProtection="true">
      <alignment horizontal="general" vertical="center" textRotation="0" wrapText="false" indent="0" shrinkToFit="false"/>
      <protection locked="true" hidden="false"/>
    </xf>
    <xf numFmtId="164" fontId="26" fillId="6" borderId="23" xfId="0" applyFont="true" applyBorder="true" applyAlignment="true" applyProtection="true">
      <alignment horizontal="general" vertical="center" textRotation="0" wrapText="false" indent="0" shrinkToFit="false"/>
      <protection locked="true" hidden="false"/>
    </xf>
    <xf numFmtId="168" fontId="24" fillId="6" borderId="24"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7" fillId="5" borderId="14" xfId="0" applyFont="true" applyBorder="true" applyAlignment="true" applyProtection="true">
      <alignment horizontal="general" vertical="center" textRotation="0" wrapText="false" indent="0" shrinkToFit="false"/>
      <protection locked="true" hidden="false"/>
    </xf>
    <xf numFmtId="164" fontId="26" fillId="5" borderId="1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left" vertical="center" textRotation="0" wrapText="false" indent="1" shrinkToFit="false"/>
      <protection locked="true" hidden="false"/>
    </xf>
    <xf numFmtId="164" fontId="0" fillId="0" borderId="25" xfId="0" applyFont="true" applyBorder="true" applyAlignment="true" applyProtection="true">
      <alignment horizontal="left" vertical="center" textRotation="0" wrapText="true" indent="1" shrinkToFit="false"/>
      <protection locked="true" hidden="false"/>
    </xf>
    <xf numFmtId="168" fontId="0" fillId="6" borderId="26"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left" vertical="center" textRotation="0" wrapText="false" indent="3" shrinkToFit="false"/>
      <protection locked="true" hidden="false"/>
    </xf>
    <xf numFmtId="168" fontId="25" fillId="6" borderId="28" xfId="15" applyFont="true" applyBorder="true" applyAlignment="true" applyProtection="true">
      <alignment horizontal="center" vertical="center" textRotation="0" wrapText="false" indent="0" shrinkToFit="false"/>
      <protection locked="true" hidden="false"/>
    </xf>
    <xf numFmtId="164" fontId="23" fillId="6" borderId="29"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8" fontId="24" fillId="3" borderId="3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72" fontId="0" fillId="0" borderId="30" xfId="0" applyFont="true" applyBorder="true" applyAlignment="true" applyProtection="true">
      <alignment horizontal="center" vertical="center" textRotation="0" wrapText="false" indent="0" shrinkToFit="false"/>
      <protection locked="true" hidden="false"/>
    </xf>
    <xf numFmtId="170" fontId="0" fillId="0" borderId="3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0" fontId="24" fillId="3" borderId="30" xfId="15"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right" vertical="center" textRotation="0" wrapText="false" indent="1" shrinkToFit="false"/>
      <protection locked="true" hidden="false"/>
    </xf>
    <xf numFmtId="173" fontId="0" fillId="0" borderId="1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right" vertical="center" textRotation="0" wrapText="false" indent="1"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right" vertical="center" textRotation="0" wrapText="false" indent="1" shrinkToFit="false"/>
      <protection locked="true" hidden="false"/>
    </xf>
    <xf numFmtId="164" fontId="0" fillId="6" borderId="33" xfId="0" applyFont="true" applyBorder="true" applyAlignment="true" applyProtection="true">
      <alignment horizontal="right" vertical="center" textRotation="0" wrapText="false" indent="1" shrinkToFit="false"/>
      <protection locked="true" hidden="false"/>
    </xf>
    <xf numFmtId="173" fontId="30" fillId="6" borderId="3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2" fontId="30" fillId="6" borderId="7"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tru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8" fontId="22" fillId="0" borderId="36" xfId="0" applyFont="true" applyBorder="true" applyAlignment="true" applyProtection="true">
      <alignment horizontal="left" vertical="center" textRotation="0" wrapText="false" indent="0" shrinkToFit="false"/>
      <protection locked="true" hidden="false"/>
    </xf>
    <xf numFmtId="173" fontId="0" fillId="0" borderId="17"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75" fontId="0" fillId="0" borderId="17" xfId="0"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false">
      <alignment horizontal="left"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true">
      <alignment horizontal="left" vertical="center" textRotation="0" wrapText="false" indent="0" shrinkToFit="false"/>
      <protection locked="true" hidden="false"/>
    </xf>
    <xf numFmtId="164" fontId="31" fillId="0" borderId="37" xfId="0" applyFont="true" applyBorder="true" applyAlignment="true" applyProtection="true">
      <alignment horizontal="lef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1" shrinkToFit="false"/>
      <protection locked="true" hidden="false"/>
    </xf>
    <xf numFmtId="172" fontId="0" fillId="3" borderId="40" xfId="0" applyFont="true" applyBorder="true" applyAlignment="true" applyProtection="true">
      <alignment horizontal="center" vertical="center" textRotation="0" wrapText="false" indent="0" shrinkToFit="false"/>
      <protection locked="false" hidden="false"/>
    </xf>
    <xf numFmtId="164" fontId="31" fillId="0" borderId="39"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33" xfId="0" applyFont="true" applyBorder="true" applyAlignment="true" applyProtection="false">
      <alignment horizontal="right" vertical="bottom" textRotation="0" wrapText="false" indent="1" shrinkToFit="false"/>
      <protection locked="true" hidden="false"/>
    </xf>
    <xf numFmtId="172" fontId="30" fillId="6"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left" vertical="bottom" textRotation="0" wrapText="false" indent="4" shrinkToFit="false"/>
      <protection locked="true" hidden="false"/>
    </xf>
    <xf numFmtId="172" fontId="0" fillId="3" borderId="7"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false">
      <alignment horizontal="left" vertical="bottom" textRotation="0" wrapText="false" indent="4"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31" fillId="0" borderId="43"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left" vertical="bottom" textRotation="0" wrapText="true" indent="0" shrinkToFit="false"/>
      <protection locked="true" hidden="false"/>
    </xf>
    <xf numFmtId="164" fontId="8" fillId="5" borderId="44" xfId="0" applyFont="true" applyBorder="true" applyAlignment="true" applyProtection="false">
      <alignment horizontal="center" vertical="bottom" textRotation="0" wrapText="true" indent="0" shrinkToFit="false"/>
      <protection locked="true" hidden="false"/>
    </xf>
    <xf numFmtId="164" fontId="8" fillId="5" borderId="15" xfId="0" applyFont="true" applyBorder="true" applyAlignment="true" applyProtection="false">
      <alignment horizontal="center" vertical="bottom" textRotation="0" wrapText="true" indent="0" shrinkToFit="false"/>
      <protection locked="true" hidden="false"/>
    </xf>
    <xf numFmtId="164" fontId="8" fillId="5" borderId="14" xfId="0" applyFont="true" applyBorder="true" applyAlignment="true" applyProtection="false">
      <alignment horizontal="center" vertical="bottom" textRotation="0" wrapText="tru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true">
      <alignment horizontal="left" vertical="center" textRotation="0" wrapText="false" indent="1" shrinkToFit="false"/>
      <protection locked="false" hidden="false"/>
    </xf>
    <xf numFmtId="164" fontId="0" fillId="3" borderId="45" xfId="0" applyFont="true" applyBorder="true" applyAlignment="true" applyProtection="true">
      <alignment horizontal="center" vertical="center" textRotation="0" wrapText="false" indent="0" shrinkToFit="false"/>
      <protection locked="false" hidden="false"/>
    </xf>
    <xf numFmtId="172" fontId="0" fillId="0" borderId="45" xfId="0" applyFont="true" applyBorder="true" applyAlignment="true" applyProtection="true">
      <alignment horizontal="center" vertical="center" textRotation="0" wrapText="false" indent="0" shrinkToFit="false"/>
      <protection locked="true" hidden="false"/>
    </xf>
    <xf numFmtId="172" fontId="0" fillId="0" borderId="7" xfId="0" applyFont="true" applyBorder="true" applyAlignment="true" applyProtection="true">
      <alignment horizontal="center" vertical="center" textRotation="0" wrapText="false" indent="0" shrinkToFit="false"/>
      <protection locked="true" hidden="false"/>
    </xf>
    <xf numFmtId="168" fontId="0" fillId="6" borderId="7"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false" hidden="false"/>
    </xf>
    <xf numFmtId="173" fontId="0" fillId="0" borderId="46" xfId="0" applyFont="true" applyBorder="true" applyAlignment="true" applyProtection="false">
      <alignment horizontal="center" vertical="center" textRotation="0" wrapText="false" indent="0" shrinkToFit="false"/>
      <protection locked="true" hidden="false"/>
    </xf>
    <xf numFmtId="173" fontId="0" fillId="0" borderId="4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true">
      <alignment horizontal="left" vertical="top" textRotation="0" wrapText="false" indent="1"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73" fontId="0" fillId="0" borderId="48" xfId="0" applyFont="true" applyBorder="true" applyAlignment="true" applyProtection="false">
      <alignment horizontal="center" vertical="center" textRotation="0" wrapText="false" indent="0" shrinkToFit="false"/>
      <protection locked="true" hidden="false"/>
    </xf>
    <xf numFmtId="173" fontId="0" fillId="0" borderId="49" xfId="0" applyFont="true" applyBorder="true" applyAlignment="true" applyProtection="false">
      <alignment horizontal="center" vertical="center" textRotation="0" wrapText="false" indent="0" shrinkToFit="false"/>
      <protection locked="true" hidden="false"/>
    </xf>
    <xf numFmtId="164" fontId="35" fillId="6" borderId="14" xfId="0" applyFont="true" applyBorder="true" applyAlignment="true" applyProtection="false">
      <alignment horizontal="left" vertical="center" textRotation="0" wrapText="false" indent="13" shrinkToFit="false"/>
      <protection locked="true" hidden="false"/>
    </xf>
    <xf numFmtId="164" fontId="35" fillId="6" borderId="14" xfId="0" applyFont="true" applyBorder="true" applyAlignment="true" applyProtection="false">
      <alignment horizontal="left" vertical="center" textRotation="0" wrapText="false" indent="15" shrinkToFit="false"/>
      <protection locked="true" hidden="false"/>
    </xf>
    <xf numFmtId="172" fontId="35" fillId="6" borderId="15" xfId="0" applyFont="true" applyBorder="true" applyAlignment="true" applyProtection="false">
      <alignment horizontal="center" vertical="center" textRotation="0" wrapText="false" indent="0" shrinkToFit="false"/>
      <protection locked="true" hidden="false"/>
    </xf>
    <xf numFmtId="172" fontId="35" fillId="6" borderId="14" xfId="0" applyFont="true" applyBorder="true" applyAlignment="true" applyProtection="false">
      <alignment horizontal="center" vertical="center" textRotation="0" wrapText="false" indent="0" shrinkToFit="false"/>
      <protection locked="true" hidden="false"/>
    </xf>
    <xf numFmtId="164" fontId="35" fillId="6" borderId="44" xfId="0" applyFont="true" applyBorder="true" applyAlignment="true" applyProtection="true">
      <alignment horizontal="left" vertical="center" textRotation="0" wrapText="false" indent="15" shrinkToFit="false"/>
      <protection locked="true" hidden="false"/>
    </xf>
    <xf numFmtId="164" fontId="35" fillId="6" borderId="14" xfId="0" applyFont="true" applyBorder="true" applyAlignment="true" applyProtection="true">
      <alignment horizontal="center" vertical="center" textRotation="0" wrapText="false" indent="0" shrinkToFit="false"/>
      <protection locked="true" hidden="false"/>
    </xf>
    <xf numFmtId="168" fontId="35" fillId="6" borderId="15" xfId="0" applyFont="true" applyBorder="true" applyAlignment="true" applyProtection="true">
      <alignment horizontal="center" vertical="center" textRotation="0" wrapText="false" indent="0" shrinkToFit="false"/>
      <protection locked="true" hidden="false"/>
    </xf>
    <xf numFmtId="173" fontId="0" fillId="6" borderId="50" xfId="0" applyFont="true" applyBorder="true" applyAlignment="true" applyProtection="false">
      <alignment horizontal="center" vertical="center" textRotation="0" wrapText="false" indent="0" shrinkToFit="false"/>
      <protection locked="true" hidden="false"/>
    </xf>
    <xf numFmtId="173" fontId="0" fillId="6" borderId="3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26" fillId="3" borderId="30" xfId="15" applyFont="true" applyBorder="true" applyAlignment="true" applyProtection="true">
      <alignment horizontal="center" vertical="center" textRotation="0" wrapText="false" indent="0" shrinkToFit="false"/>
      <protection locked="true" hidden="false"/>
    </xf>
    <xf numFmtId="170" fontId="26" fillId="3" borderId="30" xfId="15"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1" shrinkToFit="false"/>
      <protection locked="true" hidden="false"/>
    </xf>
    <xf numFmtId="173" fontId="0" fillId="0" borderId="19"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73" fontId="0"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true" applyBorder="true" applyAlignment="true" applyProtection="false">
      <alignment horizontal="center" vertical="bottom" textRotation="0" wrapText="false" indent="0" shrinkToFit="false"/>
      <protection locked="true" hidden="false"/>
    </xf>
    <xf numFmtId="172" fontId="0" fillId="0" borderId="4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8" fontId="0" fillId="0" borderId="40"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1" shrinkToFit="false"/>
      <protection locked="true" hidden="false"/>
    </xf>
    <xf numFmtId="173" fontId="0" fillId="0" borderId="32" xfId="0" applyFont="true" applyBorder="true" applyAlignment="true" applyProtection="false">
      <alignment horizontal="center" vertical="bottom" textRotation="0" wrapText="false" indent="0" shrinkToFit="false"/>
      <protection locked="true" hidden="false"/>
    </xf>
    <xf numFmtId="172" fontId="0" fillId="0" borderId="32"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8" fontId="0" fillId="0" borderId="53" xfId="0" applyFont="true" applyBorder="true" applyAlignment="true" applyProtection="false">
      <alignment horizontal="center" vertical="bottom" textRotation="0" wrapText="false" indent="0" shrinkToFit="false"/>
      <protection locked="true" hidden="false"/>
    </xf>
    <xf numFmtId="173" fontId="30" fillId="6" borderId="34" xfId="0" applyFont="tru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right" vertical="bottom" textRotation="0" wrapText="true" indent="0" shrinkToFit="false"/>
      <protection locked="true" hidden="false"/>
    </xf>
    <xf numFmtId="168" fontId="30" fillId="6" borderId="4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2" fontId="30" fillId="6"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5" borderId="56" xfId="0" applyFont="true" applyBorder="true" applyAlignment="true" applyProtection="false">
      <alignment horizontal="general" vertical="center" textRotation="0" wrapText="true" indent="0" shrinkToFit="false"/>
      <protection locked="true" hidden="false"/>
    </xf>
    <xf numFmtId="164" fontId="11" fillId="5" borderId="57" xfId="0" applyFont="true" applyBorder="true" applyAlignment="true" applyProtection="false">
      <alignment horizontal="center" vertical="center" textRotation="0" wrapText="true" indent="0" shrinkToFit="false"/>
      <protection locked="true" hidden="false"/>
    </xf>
    <xf numFmtId="164" fontId="11" fillId="5" borderId="57" xfId="0" applyFont="true" applyBorder="true" applyAlignment="true" applyProtection="false">
      <alignment horizontal="general" vertical="center" textRotation="0" wrapText="true" indent="0" shrinkToFit="false"/>
      <protection locked="true" hidden="false"/>
    </xf>
    <xf numFmtId="164" fontId="13" fillId="5"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right"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5" borderId="50" xfId="0" applyFont="true" applyBorder="true" applyAlignment="true" applyProtection="false">
      <alignment horizontal="left" vertical="center" textRotation="0" wrapText="true" indent="0" shrinkToFit="false"/>
      <protection locked="true" hidden="false"/>
    </xf>
    <xf numFmtId="164" fontId="11" fillId="5" borderId="63" xfId="0" applyFont="true" applyBorder="true" applyAlignment="true" applyProtection="false">
      <alignment horizontal="center" vertical="center" textRotation="0" wrapText="false" indent="0" shrinkToFit="false"/>
      <protection locked="true" hidden="false"/>
    </xf>
    <xf numFmtId="164" fontId="11" fillId="5" borderId="63" xfId="0" applyFont="true" applyBorder="true" applyAlignment="true" applyProtection="false">
      <alignment horizontal="center" vertical="center" textRotation="0" wrapText="true" indent="0" shrinkToFit="false"/>
      <protection locked="true" hidden="false"/>
    </xf>
    <xf numFmtId="164" fontId="11" fillId="5" borderId="6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5" borderId="6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5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0" fillId="3" borderId="65" xfId="0" applyFont="true" applyBorder="true" applyAlignment="true" applyProtection="true">
      <alignment horizontal="left" vertical="center" textRotation="0" wrapText="false" indent="1" shrinkToFit="false"/>
      <protection locked="false" hidden="false"/>
    </xf>
    <xf numFmtId="172" fontId="0" fillId="3" borderId="22" xfId="0" applyFont="true" applyBorder="true" applyAlignment="true" applyProtection="true">
      <alignment horizontal="center" vertical="center" textRotation="0" wrapText="false" indent="0" shrinkToFit="false"/>
      <protection locked="false" hidden="false"/>
    </xf>
    <xf numFmtId="169" fontId="0" fillId="3" borderId="22" xfId="0" applyFont="true" applyBorder="true" applyAlignment="true" applyProtection="true">
      <alignment horizontal="center" vertical="center" textRotation="0" wrapText="false" indent="0" shrinkToFit="false"/>
      <protection locked="false" hidden="false"/>
    </xf>
    <xf numFmtId="172" fontId="0" fillId="3" borderId="65" xfId="0" applyFont="true" applyBorder="true" applyAlignment="true" applyProtection="true">
      <alignment horizontal="center" vertical="center" textRotation="0" wrapText="false" indent="0" shrinkToFit="false"/>
      <protection locked="false" hidden="false"/>
    </xf>
    <xf numFmtId="172" fontId="0" fillId="3" borderId="38" xfId="0" applyFont="true" applyBorder="true" applyAlignment="true" applyProtection="true">
      <alignment horizontal="center" vertical="center" textRotation="0" wrapText="false" indent="0" shrinkToFit="false"/>
      <protection locked="false" hidden="false"/>
    </xf>
    <xf numFmtId="173" fontId="0" fillId="0" borderId="38" xfId="0" applyFont="true" applyBorder="true" applyAlignment="true" applyProtection="true">
      <alignment horizontal="center" vertical="center" textRotation="0" wrapText="false" indent="0" shrinkToFit="false"/>
      <protection locked="false" hidden="false"/>
    </xf>
    <xf numFmtId="168" fontId="0" fillId="6" borderId="22" xfId="0" applyFont="true" applyBorder="true" applyAlignment="true" applyProtection="false">
      <alignment horizontal="center" vertical="center" textRotation="0" wrapText="false" indent="0" shrinkToFit="false"/>
      <protection locked="true" hidden="false"/>
    </xf>
    <xf numFmtId="169" fontId="0" fillId="3" borderId="7" xfId="0" applyFont="true" applyBorder="true" applyAlignment="true" applyProtection="true">
      <alignment horizontal="center" vertical="center" textRotation="0" wrapText="false" indent="0" shrinkToFit="false"/>
      <protection locked="false" hidden="false"/>
    </xf>
    <xf numFmtId="172" fontId="0" fillId="3" borderId="45" xfId="0" applyFont="true" applyBorder="true" applyAlignment="true" applyProtection="true">
      <alignment horizontal="center" vertical="center" textRotation="0" wrapText="false" indent="0" shrinkToFit="false"/>
      <protection locked="false" hidden="false"/>
    </xf>
    <xf numFmtId="173" fontId="0" fillId="0" borderId="7" xfId="0" applyFont="true" applyBorder="true" applyAlignment="true" applyProtection="true">
      <alignment horizontal="center" vertical="center" textRotation="0" wrapText="false" indent="0" shrinkToFit="false"/>
      <protection locked="false" hidden="false"/>
    </xf>
    <xf numFmtId="168" fontId="0" fillId="6" borderId="7" xfId="0" applyFont="true" applyBorder="true" applyAlignment="true" applyProtection="false">
      <alignment horizontal="center" vertical="center" textRotation="0" wrapText="false" indent="0" shrinkToFit="false"/>
      <protection locked="true" hidden="false"/>
    </xf>
    <xf numFmtId="164" fontId="0" fillId="3" borderId="17" xfId="0" applyFont="true" applyBorder="true" applyAlignment="true" applyProtection="true">
      <alignment horizontal="left" vertical="center" textRotation="0" wrapText="false" indent="1" shrinkToFit="false"/>
      <protection locked="false" hidden="false"/>
    </xf>
    <xf numFmtId="172" fontId="0" fillId="3" borderId="32" xfId="0" applyFont="true" applyBorder="true" applyAlignment="true" applyProtection="true">
      <alignment horizontal="center" vertical="center" textRotation="0" wrapText="false" indent="0" shrinkToFit="false"/>
      <protection locked="false" hidden="false"/>
    </xf>
    <xf numFmtId="169" fontId="0" fillId="3" borderId="32" xfId="0" applyFont="true" applyBorder="true" applyAlignment="true" applyProtection="true">
      <alignment horizontal="center" vertical="center" textRotation="0" wrapText="false" indent="0" shrinkToFit="false"/>
      <protection locked="false" hidden="false"/>
    </xf>
    <xf numFmtId="172" fontId="0" fillId="3" borderId="17" xfId="0" applyFont="true" applyBorder="true" applyAlignment="true" applyProtection="true">
      <alignment horizontal="center" vertical="center" textRotation="0" wrapText="false" indent="0" shrinkToFit="false"/>
      <protection locked="false" hidden="false"/>
    </xf>
    <xf numFmtId="172" fontId="0" fillId="3" borderId="66" xfId="0" applyFont="true" applyBorder="true" applyAlignment="true" applyProtection="true">
      <alignment horizontal="center" vertical="center" textRotation="0" wrapText="false" indent="0" shrinkToFit="false"/>
      <protection locked="false" hidden="false"/>
    </xf>
    <xf numFmtId="173" fontId="35" fillId="6" borderId="15" xfId="0" applyFont="true" applyBorder="true" applyAlignment="true" applyProtection="false">
      <alignment horizontal="center" vertical="center" textRotation="0" wrapText="false" indent="0" shrinkToFit="false"/>
      <protection locked="true" hidden="false"/>
    </xf>
    <xf numFmtId="164" fontId="35" fillId="6" borderId="67" xfId="0" applyFont="true" applyBorder="true" applyAlignment="true" applyProtection="false">
      <alignment horizontal="left" vertical="center" textRotation="0" wrapText="false" indent="15" shrinkToFit="false"/>
      <protection locked="true" hidden="false"/>
    </xf>
    <xf numFmtId="168" fontId="35" fillId="6"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11" fillId="5" borderId="5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31" fillId="0" borderId="17" xfId="0" applyFont="true" applyBorder="true" applyAlignment="true" applyProtection="true">
      <alignment horizontal="left" vertical="center" textRotation="0" wrapText="false" indent="1" shrinkToFit="false"/>
      <protection locked="true" hidden="false"/>
    </xf>
    <xf numFmtId="166" fontId="31" fillId="0" borderId="17" xfId="0" applyFont="true" applyBorder="true" applyAlignment="true" applyProtection="true">
      <alignment horizontal="left" vertical="center" textRotation="0" wrapText="false" indent="1" shrinkToFit="false"/>
      <protection locked="true" hidden="false"/>
    </xf>
    <xf numFmtId="164" fontId="33" fillId="0" borderId="7"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4" fontId="33" fillId="0" borderId="68" xfId="0" applyFont="true" applyBorder="true" applyAlignment="true" applyProtection="false">
      <alignment horizontal="center" vertical="center" textRotation="0" wrapText="false" indent="0" shrinkToFit="false"/>
      <protection locked="true" hidden="false"/>
    </xf>
    <xf numFmtId="164" fontId="33" fillId="0" borderId="69" xfId="0" applyFont="true" applyBorder="true" applyAlignment="true" applyProtection="false">
      <alignment horizontal="center" vertical="center" textRotation="0" wrapText="false" indent="0" shrinkToFit="false"/>
      <protection locked="true" hidden="false"/>
    </xf>
    <xf numFmtId="164" fontId="33" fillId="0" borderId="70" xfId="0" applyFont="true" applyBorder="true" applyAlignment="true" applyProtection="false">
      <alignment horizontal="center" vertical="center" textRotation="0" wrapText="false" indent="0" shrinkToFit="false"/>
      <protection locked="true" hidden="false"/>
    </xf>
    <xf numFmtId="164" fontId="20" fillId="4" borderId="35" xfId="0" applyFont="true" applyBorder="true" applyAlignment="true" applyProtection="false">
      <alignment horizontal="left" vertical="center" textRotation="0" wrapText="false" indent="0" shrinkToFit="false"/>
      <protection locked="true" hidden="false"/>
    </xf>
    <xf numFmtId="164" fontId="22" fillId="4" borderId="35"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false" indent="1" shrinkToFit="false"/>
      <protection locked="false" hidden="false"/>
    </xf>
    <xf numFmtId="164" fontId="0" fillId="3" borderId="17" xfId="0" applyFont="true" applyBorder="true" applyAlignment="true" applyProtection="true">
      <alignment horizontal="center" vertical="center" textRotation="0" wrapText="false" indent="0" shrinkToFit="false"/>
      <protection locked="false" hidden="false"/>
    </xf>
    <xf numFmtId="168" fontId="0" fillId="6" borderId="17" xfId="0" applyFont="true" applyBorder="true" applyAlignment="true" applyProtection="true">
      <alignment horizontal="center" vertical="center" textRotation="0" wrapText="false" indent="0" shrinkToFit="false"/>
      <protection locked="true" hidden="false"/>
    </xf>
    <xf numFmtId="164" fontId="0" fillId="3" borderId="16" xfId="0" applyFont="true" applyBorder="true" applyAlignment="true" applyProtection="true">
      <alignment horizontal="left" vertical="center" textRotation="0" wrapText="true" indent="0" shrinkToFit="false"/>
      <protection locked="fals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35" fillId="6" borderId="14" xfId="0" applyFont="true" applyBorder="true" applyAlignment="true" applyProtection="false">
      <alignment horizontal="left" vertical="center" textRotation="0" wrapText="true" indent="7" shrinkToFit="false"/>
      <protection locked="true" hidden="false"/>
    </xf>
    <xf numFmtId="164" fontId="35" fillId="6" borderId="67" xfId="0" applyFont="true" applyBorder="true" applyAlignment="true" applyProtection="false">
      <alignment horizontal="left" vertical="center" textRotation="0" wrapText="true" indent="15"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7" borderId="0" xfId="0" applyFont="true" applyBorder="true" applyAlignment="true" applyProtection="false">
      <alignment horizontal="general" vertical="bottom" textRotation="0" wrapText="false" indent="0" shrinkToFit="false"/>
      <protection locked="true" hidden="false"/>
    </xf>
    <xf numFmtId="164" fontId="31" fillId="7" borderId="0" xfId="0" applyFont="true" applyBorder="false" applyAlignment="true" applyProtection="false">
      <alignment horizontal="general" vertical="bottom" textRotation="0" wrapText="true" indent="0" shrinkToFit="false"/>
      <protection locked="true" hidden="false"/>
    </xf>
    <xf numFmtId="164" fontId="31" fillId="7" borderId="0" xfId="0" applyFont="true" applyBorder="true" applyAlignment="false" applyProtection="false">
      <alignment horizontal="general" vertical="bottom" textRotation="0" wrapText="false" indent="0" shrinkToFit="false"/>
      <protection locked="true" hidden="false"/>
    </xf>
    <xf numFmtId="164" fontId="11" fillId="5" borderId="50" xfId="0" applyFont="true" applyBorder="true" applyAlignment="true" applyProtection="false">
      <alignment horizontal="left" vertical="center" textRotation="0" wrapText="false" indent="0" shrinkToFit="false"/>
      <protection locked="true" hidden="false"/>
    </xf>
    <xf numFmtId="164" fontId="8" fillId="5" borderId="63" xfId="0" applyFont="true" applyBorder="true" applyAlignment="false" applyProtection="false">
      <alignment horizontal="general" vertical="bottom" textRotation="0" wrapText="false" indent="0" shrinkToFit="false"/>
      <protection locked="true" hidden="false"/>
    </xf>
    <xf numFmtId="164" fontId="0" fillId="5" borderId="64"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true" applyProtection="true">
      <alignment horizontal="lef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3" fontId="31" fillId="0" borderId="17" xfId="0" applyFont="true" applyBorder="true" applyAlignment="true" applyProtection="true">
      <alignment horizontal="left" vertical="bottom" textRotation="0" wrapText="false" indent="1"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17" xfId="0" applyFont="true" applyBorder="true" applyAlignment="true" applyProtection="true">
      <alignment horizontal="left" vertical="bottom" textRotation="0" wrapText="false" indent="1" shrinkToFit="false"/>
      <protection locked="true" hidden="false"/>
    </xf>
    <xf numFmtId="164" fontId="0" fillId="3" borderId="71" xfId="0" applyFont="true" applyBorder="true" applyAlignment="true" applyProtection="true">
      <alignment horizontal="left" vertical="center" textRotation="0" wrapText="false" indent="1" shrinkToFit="false"/>
      <protection locked="false" hidden="false"/>
    </xf>
    <xf numFmtId="164" fontId="0" fillId="3" borderId="22" xfId="0" applyFont="true" applyBorder="true" applyAlignment="true" applyProtection="true">
      <alignment horizontal="center" vertical="center" textRotation="0" wrapText="false" indent="0" shrinkToFit="false"/>
      <protection locked="fals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true" indent="0" shrinkToFit="false"/>
      <protection locked="false" hidden="false"/>
    </xf>
    <xf numFmtId="173" fontId="0" fillId="0" borderId="45"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true" applyProtection="true">
      <alignment horizontal="general" vertical="center" textRotation="0" wrapText="true" indent="0" shrinkToFit="false"/>
      <protection locked="false" hidden="false"/>
    </xf>
    <xf numFmtId="164" fontId="0" fillId="3" borderId="11" xfId="0" applyFont="true" applyBorder="true" applyAlignment="true" applyProtection="true">
      <alignment horizontal="left" vertical="center" textRotation="0" wrapText="false" indent="1" shrinkToFit="false"/>
      <protection locked="false" hidden="false"/>
    </xf>
    <xf numFmtId="164" fontId="35" fillId="6" borderId="14" xfId="0" applyFont="true" applyBorder="true" applyAlignment="true" applyProtection="false">
      <alignment horizontal="left" vertical="center" textRotation="0" wrapText="true" indent="15"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7" borderId="0" xfId="20" applyFont="true" applyBorder="true" applyAlignment="true" applyProtection="false">
      <alignment horizontal="left" vertical="bottom" textRotation="0" wrapText="false" indent="0" shrinkToFit="false"/>
      <protection locked="true" hidden="false"/>
    </xf>
    <xf numFmtId="164" fontId="11" fillId="5" borderId="63" xfId="0" applyFont="true" applyBorder="true" applyAlignment="true" applyProtection="false">
      <alignment horizontal="left" vertical="center" textRotation="0" wrapText="false" indent="0" shrinkToFit="false"/>
      <protection locked="true" hidden="false"/>
    </xf>
    <xf numFmtId="176" fontId="13" fillId="0" borderId="72"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1" fillId="0" borderId="7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4" fontId="22" fillId="0" borderId="36" xfId="0" applyFont="true" applyBorder="true" applyAlignment="true" applyProtection="true">
      <alignment horizontal="right"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false" indent="1" shrinkToFit="false"/>
      <protection locked="false" hidden="false"/>
    </xf>
    <xf numFmtId="168" fontId="0" fillId="3" borderId="17" xfId="0" applyFont="true" applyBorder="true" applyAlignment="true" applyProtection="true">
      <alignment horizontal="center" vertical="center" textRotation="0" wrapText="false" indent="0" shrinkToFit="false"/>
      <protection locked="false" hidden="false"/>
    </xf>
    <xf numFmtId="164" fontId="32" fillId="3" borderId="16" xfId="0" applyFont="true" applyBorder="true" applyAlignment="true" applyProtection="true">
      <alignment horizontal="general" vertical="center" textRotation="0" wrapText="true" indent="0" shrinkToFit="false"/>
      <protection locked="false" hidden="false"/>
    </xf>
    <xf numFmtId="164" fontId="0" fillId="3" borderId="40" xfId="0" applyFont="true" applyBorder="true" applyAlignment="true" applyProtection="true">
      <alignment horizontal="left" vertical="center" textRotation="0" wrapText="false" indent="1" shrinkToFit="false"/>
      <protection locked="false" hidden="false"/>
    </xf>
    <xf numFmtId="168" fontId="0" fillId="3" borderId="7" xfId="0" applyFont="true" applyBorder="true" applyAlignment="true" applyProtection="true">
      <alignment horizontal="center" vertical="center" textRotation="0" wrapText="false" indent="0" shrinkToFit="false"/>
      <protection locked="false" hidden="false"/>
    </xf>
    <xf numFmtId="164" fontId="32" fillId="3" borderId="1" xfId="0" applyFont="true" applyBorder="true" applyAlignment="true" applyProtection="true">
      <alignment horizontal="general"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false" indent="1" shrinkToFit="false"/>
      <protection locked="false" hidden="false"/>
    </xf>
    <xf numFmtId="168" fontId="0" fillId="3" borderId="19" xfId="0" applyFont="true" applyBorder="true" applyAlignment="true" applyProtection="true">
      <alignment horizontal="center" vertical="center" textRotation="0" wrapText="false" indent="0" shrinkToFit="false"/>
      <protection locked="false" hidden="false"/>
    </xf>
    <xf numFmtId="168" fontId="35" fillId="6" borderId="15" xfId="0" applyFont="true" applyBorder="true" applyAlignment="true" applyProtection="false">
      <alignment horizontal="center" vertical="center" textRotation="0" wrapText="true" indent="0" shrinkToFit="false"/>
      <protection locked="true" hidden="false"/>
    </xf>
    <xf numFmtId="164" fontId="35" fillId="6" borderId="44" xfId="0" applyFont="true" applyBorder="true" applyAlignment="true" applyProtection="false">
      <alignment horizontal="left" vertical="center" textRotation="0" wrapText="true" indent="15" shrinkToFit="false"/>
      <protection locked="true" hidden="false"/>
    </xf>
    <xf numFmtId="164" fontId="35" fillId="6" borderId="14" xfId="0" applyFont="true" applyBorder="true" applyAlignment="true" applyProtection="false">
      <alignment horizontal="center" vertical="center" textRotation="0" wrapText="true" indent="0" shrinkToFit="false"/>
      <protection locked="true" hidden="false"/>
    </xf>
    <xf numFmtId="164" fontId="35" fillId="6" borderId="67" xfId="0" applyFont="true" applyBorder="true" applyAlignment="true" applyProtection="false">
      <alignment horizontal="center" vertical="center" textRotation="0" wrapText="true" indent="0" shrinkToFit="false"/>
      <protection locked="true" hidden="false"/>
    </xf>
    <xf numFmtId="168" fontId="35" fillId="6" borderId="15" xfId="0" applyFont="true" applyBorder="true" applyAlignment="true" applyProtection="tru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5" borderId="6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40" fillId="7" borderId="73" xfId="0" applyFont="true" applyBorder="true" applyAlignment="true" applyProtection="false">
      <alignment horizontal="center" vertical="center" textRotation="0" wrapText="true" indent="0" shrinkToFit="false"/>
      <protection locked="true" hidden="false"/>
    </xf>
    <xf numFmtId="164" fontId="40" fillId="8" borderId="3" xfId="0" applyFont="true" applyBorder="true" applyAlignment="false" applyProtection="false">
      <alignment horizontal="general" vertical="bottom" textRotation="0" wrapText="false" indent="0" shrinkToFit="false"/>
      <protection locked="true" hidden="false"/>
    </xf>
    <xf numFmtId="174" fontId="40" fillId="8" borderId="4" xfId="0" applyFont="true" applyBorder="true" applyAlignment="true" applyProtection="false">
      <alignment horizontal="center" vertical="bottom" textRotation="0" wrapText="false" indent="0" shrinkToFit="false"/>
      <protection locked="true" hidden="false"/>
    </xf>
    <xf numFmtId="164" fontId="40" fillId="8" borderId="4"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74" fontId="8" fillId="7"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ont>
        <name val="Arial Narrow"/>
        <family val="2"/>
        <color rgb="FFF20884"/>
      </font>
      <fill>
        <patternFill>
          <bgColor rgb="FFFF99CC"/>
        </patternFill>
      </fill>
    </dxf>
    <dxf>
      <font>
        <name val="Arial Narrow"/>
        <family val="2"/>
        <color rgb="FF006411"/>
      </font>
      <fill>
        <patternFill>
          <bgColor rgb="FFCCFFCC"/>
        </patternFill>
      </fill>
    </dxf>
    <dxf>
      <font>
        <name val="Arial Narrow"/>
        <family val="2"/>
        <b val="0"/>
        <i val="0"/>
        <strike val="0"/>
        <color rgb="FFC0C0C0"/>
      </font>
      <fill>
        <patternFill>
          <bgColor rgb="FFA2BD90"/>
        </patternFill>
      </fill>
    </dxf>
    <dxf>
      <font>
        <name val="Arial Narrow"/>
        <family val="2"/>
        <b val="0"/>
        <i val="0"/>
        <strike val="0"/>
        <color rgb="FFC0C0C0"/>
      </font>
      <fill>
        <patternFill>
          <bgColor rgb="00FFFFFF"/>
        </patternFill>
      </fill>
    </dxf>
    <dxf>
      <font>
        <name val="Arial Narrow"/>
        <family val="2"/>
        <b val="0"/>
        <i val="0"/>
        <strike val="0"/>
        <color rgb="FFC0C0C0"/>
      </font>
      <fill>
        <patternFill>
          <bgColor rgb="FFA2BD90"/>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64880</xdr:colOff>
      <xdr:row>1</xdr:row>
      <xdr:rowOff>3497760</xdr:rowOff>
    </xdr:from>
    <xdr:to>
      <xdr:col>5</xdr:col>
      <xdr:colOff>20160</xdr:colOff>
      <xdr:row>1</xdr:row>
      <xdr:rowOff>3663360</xdr:rowOff>
    </xdr:to>
    <xdr:pic>
      <xdr:nvPicPr>
        <xdr:cNvPr id="0" name="Picture 1" descr=""/>
        <xdr:cNvPicPr/>
      </xdr:nvPicPr>
      <xdr:blipFill>
        <a:blip r:embed="rId1"/>
        <a:stretch/>
      </xdr:blipFill>
      <xdr:spPr>
        <a:xfrm>
          <a:off x="3656520" y="3702960"/>
          <a:ext cx="491040" cy="16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2</xdr:row>
      <xdr:rowOff>1408320</xdr:rowOff>
    </xdr:from>
    <xdr:to>
      <xdr:col>6</xdr:col>
      <xdr:colOff>193680</xdr:colOff>
      <xdr:row>2</xdr:row>
      <xdr:rowOff>1550160</xdr:rowOff>
    </xdr:to>
    <xdr:pic>
      <xdr:nvPicPr>
        <xdr:cNvPr id="1" name="Picture 2" descr=""/>
        <xdr:cNvPicPr/>
      </xdr:nvPicPr>
      <xdr:blipFill>
        <a:blip r:embed="rId1"/>
        <a:stretch/>
      </xdr:blipFill>
      <xdr:spPr>
        <a:xfrm>
          <a:off x="5052600" y="1723320"/>
          <a:ext cx="491760" cy="141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1320</xdr:colOff>
      <xdr:row>1</xdr:row>
      <xdr:rowOff>626400</xdr:rowOff>
    </xdr:from>
    <xdr:to>
      <xdr:col>4</xdr:col>
      <xdr:colOff>337320</xdr:colOff>
      <xdr:row>1</xdr:row>
      <xdr:rowOff>762480</xdr:rowOff>
    </xdr:to>
    <xdr:pic>
      <xdr:nvPicPr>
        <xdr:cNvPr id="2" name="Picture 1" descr=""/>
        <xdr:cNvPicPr/>
      </xdr:nvPicPr>
      <xdr:blipFill>
        <a:blip r:embed="rId1"/>
        <a:stretch/>
      </xdr:blipFill>
      <xdr:spPr>
        <a:xfrm>
          <a:off x="3175560" y="879120"/>
          <a:ext cx="491040" cy="13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9760</xdr:colOff>
      <xdr:row>1</xdr:row>
      <xdr:rowOff>494280</xdr:rowOff>
    </xdr:from>
    <xdr:to>
      <xdr:col>3</xdr:col>
      <xdr:colOff>366120</xdr:colOff>
      <xdr:row>1</xdr:row>
      <xdr:rowOff>638640</xdr:rowOff>
    </xdr:to>
    <xdr:pic>
      <xdr:nvPicPr>
        <xdr:cNvPr id="3" name="Picture 1" descr=""/>
        <xdr:cNvPicPr/>
      </xdr:nvPicPr>
      <xdr:blipFill>
        <a:blip r:embed="rId1"/>
        <a:stretch/>
      </xdr:blipFill>
      <xdr:spPr>
        <a:xfrm>
          <a:off x="3176280" y="747000"/>
          <a:ext cx="491040" cy="144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xdr:row>
      <xdr:rowOff>506160</xdr:rowOff>
    </xdr:from>
    <xdr:to>
      <xdr:col>4</xdr:col>
      <xdr:colOff>77400</xdr:colOff>
      <xdr:row>1</xdr:row>
      <xdr:rowOff>647280</xdr:rowOff>
    </xdr:to>
    <xdr:pic>
      <xdr:nvPicPr>
        <xdr:cNvPr id="4" name="Picture 1" descr=""/>
        <xdr:cNvPicPr/>
      </xdr:nvPicPr>
      <xdr:blipFill>
        <a:blip r:embed="rId1"/>
        <a:stretch/>
      </xdr:blipFill>
      <xdr:spPr>
        <a:xfrm>
          <a:off x="3175560" y="758880"/>
          <a:ext cx="501120" cy="141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720</xdr:colOff>
      <xdr:row>1</xdr:row>
      <xdr:rowOff>541440</xdr:rowOff>
    </xdr:from>
    <xdr:to>
      <xdr:col>3</xdr:col>
      <xdr:colOff>126000</xdr:colOff>
      <xdr:row>1</xdr:row>
      <xdr:rowOff>685800</xdr:rowOff>
    </xdr:to>
    <xdr:pic>
      <xdr:nvPicPr>
        <xdr:cNvPr id="5" name="Picture 1" descr=""/>
        <xdr:cNvPicPr/>
      </xdr:nvPicPr>
      <xdr:blipFill>
        <a:blip r:embed="rId1"/>
        <a:stretch/>
      </xdr:blipFill>
      <xdr:spPr>
        <a:xfrm>
          <a:off x="3195360" y="794160"/>
          <a:ext cx="491760" cy="14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B1:T75"/>
  <sheetViews>
    <sheetView showFormulas="false" showGridLines="false" showRowColHeaders="true" showZeros="true" rightToLeft="false" tabSelected="true" showOutlineSymbols="true" defaultGridColor="true" view="normal" topLeftCell="A4" colorId="64" zoomScale="125" zoomScaleNormal="125" zoomScalePageLayoutView="100" workbookViewId="0">
      <selection pane="topLeft" activeCell="E7" activeCellId="0" sqref="E7"/>
    </sheetView>
  </sheetViews>
  <sheetFormatPr defaultColWidth="10.9921875" defaultRowHeight="12.75" zeroHeight="false" outlineLevelRow="0" outlineLevelCol="1"/>
  <cols>
    <col collapsed="false" customWidth="true" hidden="false" outlineLevel="0" max="1" min="1" style="1" width="5.99"/>
    <col collapsed="false" customWidth="true" hidden="false" outlineLevel="0" max="2" min="2" style="2" width="5.99"/>
    <col collapsed="false" customWidth="true" hidden="false" outlineLevel="0" max="3" min="3" style="1" width="1.65"/>
    <col collapsed="false" customWidth="true" hidden="false" outlineLevel="0" max="4" min="4" style="3" width="15.65"/>
    <col collapsed="false" customWidth="true" hidden="false" outlineLevel="0" max="5" min="5" style="1" width="42.15"/>
    <col collapsed="false" customWidth="true" hidden="false" outlineLevel="0" max="6" min="6" style="1" width="16.15"/>
    <col collapsed="false" customWidth="true" hidden="false" outlineLevel="0" max="7" min="7" style="1" width="11.65"/>
    <col collapsed="false" customWidth="true" hidden="false" outlineLevel="0" max="8" min="8" style="1" width="3.15"/>
    <col collapsed="false" customWidth="true" hidden="false" outlineLevel="0" max="9" min="9" style="2" width="5.99"/>
    <col collapsed="false" customWidth="true" hidden="false" outlineLevel="0" max="10" min="10" style="4" width="44.65"/>
    <col collapsed="false" customWidth="true" hidden="true" outlineLevel="1" max="12" min="11" style="4" width="16.32"/>
    <col collapsed="false" customWidth="true" hidden="true" outlineLevel="1" max="13" min="13" style="5" width="15.99"/>
    <col collapsed="false" customWidth="false" hidden="true" outlineLevel="1" max="17" min="14" style="5" width="10.99"/>
    <col collapsed="false" customWidth="true" hidden="true" outlineLevel="1" max="18" min="18" style="5" width="11.99"/>
    <col collapsed="false" customWidth="false" hidden="true" outlineLevel="1" max="19" min="19" style="5" width="10.99"/>
    <col collapsed="false" customWidth="false" hidden="false" outlineLevel="0" max="257" min="20" style="1" width="10.99"/>
  </cols>
  <sheetData>
    <row r="1" customFormat="false" ht="16.15" hidden="false" customHeight="true" outlineLevel="0" collapsed="false"/>
    <row r="2" s="6" customFormat="true" ht="334.15" hidden="false" customHeight="true" outlineLevel="0" collapsed="false">
      <c r="B2" s="7"/>
      <c r="D2" s="8" t="s">
        <v>0</v>
      </c>
      <c r="E2" s="8"/>
      <c r="F2" s="8"/>
      <c r="G2" s="8"/>
      <c r="I2" s="7"/>
      <c r="J2" s="9"/>
      <c r="K2" s="9"/>
      <c r="L2" s="9"/>
      <c r="M2" s="10"/>
      <c r="N2" s="11"/>
      <c r="O2" s="11"/>
      <c r="P2" s="11"/>
      <c r="Q2" s="11"/>
      <c r="R2" s="11"/>
      <c r="S2" s="11"/>
      <c r="T2" s="6" t="s">
        <v>1</v>
      </c>
    </row>
    <row r="3" s="6" customFormat="true" ht="37.15" hidden="false" customHeight="true" outlineLevel="0" collapsed="false">
      <c r="B3" s="7"/>
      <c r="C3" s="7"/>
      <c r="D3" s="12" t="s">
        <v>2</v>
      </c>
      <c r="E3" s="7"/>
      <c r="F3" s="7"/>
      <c r="G3" s="7"/>
      <c r="H3" s="7"/>
      <c r="I3" s="7"/>
      <c r="J3" s="9"/>
      <c r="K3" s="9"/>
      <c r="L3" s="9"/>
      <c r="M3" s="10"/>
      <c r="N3" s="11"/>
      <c r="O3" s="11"/>
      <c r="P3" s="11"/>
      <c r="Q3" s="11"/>
      <c r="R3" s="11"/>
      <c r="S3" s="11"/>
    </row>
    <row r="4" s="6" customFormat="true" ht="13.5" hidden="false" customHeight="false" outlineLevel="0" collapsed="false">
      <c r="B4" s="7" t="s">
        <v>3</v>
      </c>
      <c r="D4" s="13"/>
      <c r="E4" s="14"/>
      <c r="F4" s="14"/>
      <c r="G4" s="14"/>
      <c r="I4" s="7" t="s">
        <v>3</v>
      </c>
      <c r="J4" s="15" t="s">
        <v>4</v>
      </c>
      <c r="K4" s="16"/>
      <c r="L4" s="16"/>
      <c r="M4" s="11"/>
      <c r="N4" s="11"/>
      <c r="O4" s="11"/>
      <c r="P4" s="11"/>
      <c r="Q4" s="11"/>
      <c r="R4" s="11"/>
      <c r="S4" s="11"/>
    </row>
    <row r="5" s="6" customFormat="true" ht="12.75" hidden="false" customHeight="false" outlineLevel="0" collapsed="false">
      <c r="B5" s="7"/>
      <c r="C5" s="17"/>
      <c r="D5" s="18"/>
      <c r="E5" s="19"/>
      <c r="F5" s="19"/>
      <c r="G5" s="19"/>
      <c r="H5" s="20"/>
      <c r="I5" s="7"/>
      <c r="J5" s="9"/>
      <c r="K5" s="9"/>
      <c r="L5" s="9"/>
      <c r="M5" s="11"/>
      <c r="N5" s="11"/>
      <c r="O5" s="11"/>
      <c r="P5" s="11"/>
      <c r="Q5" s="11"/>
      <c r="R5" s="11"/>
      <c r="S5" s="11"/>
    </row>
    <row r="6" s="6" customFormat="true" ht="16.15" hidden="false" customHeight="true" outlineLevel="0" collapsed="false">
      <c r="B6" s="7"/>
      <c r="C6" s="21"/>
      <c r="D6" s="22" t="s">
        <v>5</v>
      </c>
      <c r="E6" s="23" t="n">
        <f aca="true">TODAY()</f>
        <v>46231</v>
      </c>
      <c r="F6" s="24"/>
      <c r="G6" s="24"/>
      <c r="H6" s="25"/>
      <c r="I6" s="7"/>
      <c r="J6" s="9" t="s">
        <v>6</v>
      </c>
      <c r="K6" s="9"/>
      <c r="L6" s="9"/>
      <c r="M6" s="11"/>
      <c r="N6" s="11"/>
      <c r="O6" s="11"/>
      <c r="P6" s="11"/>
      <c r="Q6" s="11"/>
      <c r="R6" s="11"/>
      <c r="S6" s="11"/>
    </row>
    <row r="7" s="6" customFormat="true" ht="16.15" hidden="false" customHeight="true" outlineLevel="0" collapsed="false">
      <c r="B7" s="7"/>
      <c r="C7" s="21"/>
      <c r="D7" s="22" t="s">
        <v>7</v>
      </c>
      <c r="E7" s="26"/>
      <c r="F7" s="27"/>
      <c r="G7" s="27"/>
      <c r="H7" s="25"/>
      <c r="I7" s="7"/>
      <c r="J7" s="9" t="s">
        <v>8</v>
      </c>
      <c r="K7" s="9"/>
      <c r="L7" s="9"/>
      <c r="M7" s="11"/>
      <c r="N7" s="11"/>
      <c r="O7" s="11"/>
      <c r="P7" s="11"/>
      <c r="Q7" s="11"/>
      <c r="R7" s="11"/>
      <c r="S7" s="11"/>
    </row>
    <row r="8" s="6" customFormat="true" ht="16.15" hidden="false" customHeight="true" outlineLevel="0" collapsed="false">
      <c r="B8" s="7"/>
      <c r="C8" s="21"/>
      <c r="D8" s="22" t="s">
        <v>9</v>
      </c>
      <c r="E8" s="26"/>
      <c r="F8" s="27"/>
      <c r="G8" s="27"/>
      <c r="H8" s="25"/>
      <c r="I8" s="7"/>
      <c r="J8" s="9"/>
      <c r="K8" s="11"/>
      <c r="L8" s="11"/>
      <c r="M8" s="28"/>
      <c r="N8" s="28"/>
      <c r="O8" s="28"/>
      <c r="P8" s="28"/>
      <c r="Q8" s="28"/>
    </row>
    <row r="9" s="6" customFormat="true" ht="16.15" hidden="false" customHeight="true" outlineLevel="0" collapsed="false">
      <c r="B9" s="7"/>
      <c r="C9" s="21"/>
      <c r="D9" s="22" t="s">
        <v>10</v>
      </c>
      <c r="E9" s="26" t="s">
        <v>11</v>
      </c>
      <c r="F9" s="27"/>
      <c r="G9" s="27"/>
      <c r="H9" s="25"/>
      <c r="I9" s="7"/>
      <c r="J9" s="9"/>
      <c r="K9" s="11"/>
      <c r="L9" s="11"/>
      <c r="M9" s="28"/>
      <c r="N9" s="28"/>
      <c r="O9" s="28"/>
      <c r="P9" s="28"/>
      <c r="Q9" s="28"/>
    </row>
    <row r="10" s="6" customFormat="true" ht="16.15" hidden="false" customHeight="true" outlineLevel="0" collapsed="false">
      <c r="B10" s="7"/>
      <c r="C10" s="21"/>
      <c r="D10" s="22" t="s">
        <v>12</v>
      </c>
      <c r="E10" s="26" t="s">
        <v>13</v>
      </c>
      <c r="F10" s="27"/>
      <c r="G10" s="27"/>
      <c r="H10" s="25"/>
      <c r="I10" s="7"/>
      <c r="J10" s="9"/>
      <c r="K10" s="11"/>
      <c r="L10" s="11"/>
      <c r="M10" s="28"/>
      <c r="N10" s="28"/>
      <c r="O10" s="28"/>
      <c r="P10" s="28"/>
      <c r="Q10" s="28"/>
    </row>
    <row r="11" s="29" customFormat="true" ht="16.15" hidden="false" customHeight="true" outlineLevel="0" collapsed="false">
      <c r="B11" s="30"/>
      <c r="C11" s="31"/>
      <c r="D11" s="32" t="s">
        <v>14</v>
      </c>
      <c r="E11" s="26" t="s">
        <v>15</v>
      </c>
      <c r="F11" s="33"/>
      <c r="G11" s="33"/>
      <c r="H11" s="34"/>
      <c r="I11" s="30"/>
      <c r="J11" s="35"/>
      <c r="K11" s="10"/>
      <c r="L11" s="10"/>
      <c r="M11" s="36"/>
      <c r="N11" s="28"/>
      <c r="O11" s="28"/>
      <c r="P11" s="36"/>
      <c r="Q11" s="36"/>
    </row>
    <row r="12" s="29" customFormat="true" ht="16.15" hidden="false" customHeight="true" outlineLevel="0" collapsed="false">
      <c r="B12" s="30"/>
      <c r="C12" s="37"/>
      <c r="D12" s="38" t="s">
        <v>16</v>
      </c>
      <c r="E12" s="39" t="s">
        <v>17</v>
      </c>
      <c r="F12" s="40"/>
      <c r="G12" s="40"/>
      <c r="H12" s="41"/>
      <c r="I12" s="30"/>
      <c r="J12" s="35"/>
      <c r="K12" s="10"/>
      <c r="L12" s="10"/>
      <c r="M12" s="36"/>
      <c r="N12" s="28"/>
      <c r="O12" s="28"/>
      <c r="P12" s="36"/>
      <c r="Q12" s="36"/>
    </row>
    <row r="13" s="29" customFormat="true" ht="16.15" hidden="false" customHeight="true" outlineLevel="0" collapsed="false">
      <c r="B13" s="30"/>
      <c r="I13" s="30"/>
      <c r="J13" s="35"/>
      <c r="K13" s="35"/>
      <c r="L13" s="35"/>
      <c r="M13" s="10"/>
      <c r="N13" s="10"/>
      <c r="O13" s="10"/>
      <c r="P13" s="10"/>
      <c r="Q13" s="10"/>
      <c r="R13" s="10"/>
      <c r="S13" s="10"/>
    </row>
    <row r="14" s="29" customFormat="true" ht="16.15" hidden="false" customHeight="true" outlineLevel="0" collapsed="false">
      <c r="B14" s="30"/>
      <c r="C14" s="42"/>
      <c r="D14" s="43"/>
      <c r="E14" s="43"/>
      <c r="F14" s="43"/>
      <c r="G14" s="43"/>
      <c r="H14" s="44"/>
      <c r="I14" s="30"/>
      <c r="J14" s="35"/>
      <c r="K14" s="35"/>
      <c r="L14" s="35"/>
      <c r="M14" s="10"/>
      <c r="N14" s="10"/>
      <c r="O14" s="10"/>
      <c r="P14" s="10"/>
      <c r="Q14" s="10"/>
      <c r="R14" s="10"/>
      <c r="S14" s="10"/>
    </row>
    <row r="15" s="29" customFormat="true" ht="25.15" hidden="false" customHeight="true" outlineLevel="0" collapsed="false">
      <c r="B15" s="30" t="n">
        <v>1</v>
      </c>
      <c r="C15" s="31"/>
      <c r="D15" s="45" t="s">
        <v>18</v>
      </c>
      <c r="E15" s="46"/>
      <c r="F15" s="47"/>
      <c r="G15" s="47"/>
      <c r="H15" s="34"/>
      <c r="I15" s="30" t="n">
        <v>1</v>
      </c>
      <c r="J15" s="35"/>
      <c r="K15" s="48" t="s">
        <v>19</v>
      </c>
      <c r="L15" s="48"/>
      <c r="M15" s="10"/>
      <c r="N15" s="10"/>
      <c r="O15" s="10"/>
      <c r="P15" s="10"/>
      <c r="Q15" s="10"/>
      <c r="R15" s="10"/>
      <c r="S15" s="10"/>
    </row>
    <row r="16" s="6" customFormat="true" ht="17.25" hidden="false" customHeight="false" outlineLevel="0" collapsed="false">
      <c r="B16" s="7"/>
      <c r="C16" s="21"/>
      <c r="D16" s="49"/>
      <c r="E16" s="50"/>
      <c r="F16" s="50"/>
      <c r="G16" s="51"/>
      <c r="H16" s="25"/>
      <c r="I16" s="7"/>
      <c r="J16" s="9"/>
      <c r="K16" s="9"/>
      <c r="L16" s="9"/>
      <c r="M16" s="11"/>
      <c r="N16" s="11"/>
      <c r="O16" s="11"/>
      <c r="P16" s="11"/>
      <c r="Q16" s="11"/>
      <c r="R16" s="11"/>
      <c r="S16" s="11"/>
    </row>
    <row r="17" s="29" customFormat="true" ht="18" hidden="false" customHeight="true" outlineLevel="0" collapsed="false">
      <c r="B17" s="30"/>
      <c r="C17" s="31"/>
      <c r="D17" s="52" t="s">
        <v>20</v>
      </c>
      <c r="E17" s="53"/>
      <c r="F17" s="54"/>
      <c r="G17" s="55" t="s">
        <v>21</v>
      </c>
      <c r="H17" s="34"/>
      <c r="I17" s="30"/>
      <c r="J17" s="35"/>
      <c r="K17" s="35"/>
      <c r="L17" s="35"/>
      <c r="M17" s="10"/>
      <c r="N17" s="10"/>
      <c r="O17" s="10"/>
      <c r="P17" s="10"/>
      <c r="Q17" s="10"/>
      <c r="R17" s="10"/>
      <c r="S17" s="10"/>
    </row>
    <row r="18" s="29" customFormat="true" ht="18" hidden="false" customHeight="true" outlineLevel="0" collapsed="false">
      <c r="B18" s="30" t="n">
        <v>1</v>
      </c>
      <c r="C18" s="31"/>
      <c r="D18" s="56" t="s">
        <v>22</v>
      </c>
      <c r="E18" s="56"/>
      <c r="F18" s="57"/>
      <c r="G18" s="58" t="n">
        <f aca="false">'1. Workstations'!J80</f>
        <v>0</v>
      </c>
      <c r="H18" s="34"/>
      <c r="I18" s="30" t="n">
        <v>1</v>
      </c>
      <c r="J18" s="35" t="s">
        <v>23</v>
      </c>
      <c r="K18" s="59" t="e">
        <f aca="false">G18/$G$38</f>
        <v>#DIV/0!</v>
      </c>
      <c r="L18" s="59"/>
      <c r="M18" s="10"/>
      <c r="N18" s="10"/>
      <c r="O18" s="10"/>
      <c r="P18" s="10"/>
      <c r="Q18" s="10"/>
      <c r="R18" s="10"/>
      <c r="S18" s="10"/>
    </row>
    <row r="19" s="29" customFormat="true" ht="18" hidden="false" customHeight="true" outlineLevel="0" collapsed="false">
      <c r="B19" s="30" t="n">
        <v>2</v>
      </c>
      <c r="C19" s="31"/>
      <c r="D19" s="60" t="s">
        <v>24</v>
      </c>
      <c r="E19" s="60"/>
      <c r="F19" s="61"/>
      <c r="G19" s="62" t="n">
        <f aca="false">'2. Meetings '!H34</f>
        <v>0</v>
      </c>
      <c r="H19" s="34"/>
      <c r="I19" s="30" t="n">
        <v>2</v>
      </c>
      <c r="J19" s="35" t="s">
        <v>25</v>
      </c>
      <c r="K19" s="59" t="e">
        <f aca="false">G19/$G$38</f>
        <v>#DIV/0!</v>
      </c>
      <c r="L19" s="59"/>
      <c r="M19" s="10"/>
      <c r="N19" s="10"/>
      <c r="O19" s="10"/>
      <c r="P19" s="10"/>
      <c r="Q19" s="10"/>
      <c r="R19" s="10"/>
      <c r="S19" s="10"/>
    </row>
    <row r="20" s="29" customFormat="true" ht="18" hidden="false" customHeight="true" outlineLevel="0" collapsed="false">
      <c r="B20" s="30" t="n">
        <v>3</v>
      </c>
      <c r="C20" s="31"/>
      <c r="D20" s="60" t="s">
        <v>26</v>
      </c>
      <c r="E20" s="60"/>
      <c r="F20" s="61"/>
      <c r="G20" s="62" t="n">
        <f aca="false">'3. Equipment and Storage'!F33</f>
        <v>0</v>
      </c>
      <c r="H20" s="34"/>
      <c r="I20" s="30" t="n">
        <v>3</v>
      </c>
      <c r="J20" s="35" t="s">
        <v>27</v>
      </c>
      <c r="K20" s="59" t="e">
        <f aca="false">G20/$G$38</f>
        <v>#DIV/0!</v>
      </c>
      <c r="L20" s="59"/>
      <c r="M20" s="10"/>
      <c r="N20" s="10"/>
      <c r="O20" s="10"/>
      <c r="P20" s="10"/>
      <c r="Q20" s="10"/>
      <c r="R20" s="10"/>
      <c r="S20" s="10"/>
    </row>
    <row r="21" s="29" customFormat="true" ht="18" hidden="false" customHeight="true" outlineLevel="0" collapsed="false">
      <c r="B21" s="30" t="n">
        <v>4</v>
      </c>
      <c r="C21" s="31"/>
      <c r="D21" s="63" t="s">
        <v>28</v>
      </c>
      <c r="E21" s="63"/>
      <c r="F21" s="64"/>
      <c r="G21" s="65" t="n">
        <f aca="false">'4. Other Office Support Areas'!H32</f>
        <v>0</v>
      </c>
      <c r="H21" s="34"/>
      <c r="I21" s="30" t="n">
        <v>4</v>
      </c>
      <c r="J21" s="35" t="s">
        <v>29</v>
      </c>
      <c r="K21" s="59" t="e">
        <f aca="false">G21/$G$38</f>
        <v>#DIV/0!</v>
      </c>
      <c r="L21" s="59"/>
      <c r="M21" s="10"/>
      <c r="N21" s="10"/>
      <c r="O21" s="10"/>
      <c r="P21" s="10"/>
      <c r="Q21" s="10"/>
      <c r="R21" s="10"/>
      <c r="S21" s="10"/>
    </row>
    <row r="22" s="29" customFormat="true" ht="18" hidden="false" customHeight="true" outlineLevel="0" collapsed="false">
      <c r="B22" s="30" t="n">
        <v>5</v>
      </c>
      <c r="C22" s="31"/>
      <c r="D22" s="66" t="s">
        <v>30</v>
      </c>
      <c r="E22" s="67"/>
      <c r="F22" s="68"/>
      <c r="G22" s="69" t="n">
        <f aca="false">SUM(G18:G21)</f>
        <v>0</v>
      </c>
      <c r="H22" s="34"/>
      <c r="I22" s="30" t="n">
        <v>5</v>
      </c>
      <c r="J22" s="35" t="s">
        <v>31</v>
      </c>
      <c r="K22" s="59" t="e">
        <f aca="false">G22/$G$38</f>
        <v>#DIV/0!</v>
      </c>
      <c r="L22" s="70" t="e">
        <f aca="false">G22/G26</f>
        <v>#DIV/0!</v>
      </c>
      <c r="M22" s="10"/>
      <c r="N22" s="10"/>
      <c r="O22" s="10"/>
      <c r="P22" s="10"/>
      <c r="Q22" s="10"/>
      <c r="R22" s="10"/>
      <c r="S22" s="10"/>
    </row>
    <row r="23" s="29" customFormat="true" ht="18" hidden="false" customHeight="true" outlineLevel="0" collapsed="false">
      <c r="B23" s="30" t="n">
        <v>6</v>
      </c>
      <c r="C23" s="31"/>
      <c r="D23" s="71" t="s">
        <v>32</v>
      </c>
      <c r="E23" s="71"/>
      <c r="F23" s="72"/>
      <c r="G23" s="73" t="n">
        <f aca="false">G22*0.4</f>
        <v>0</v>
      </c>
      <c r="H23" s="34"/>
      <c r="I23" s="30" t="n">
        <v>6</v>
      </c>
      <c r="J23" s="35" t="s">
        <v>33</v>
      </c>
      <c r="K23" s="59" t="e">
        <f aca="false">G23/$G$38</f>
        <v>#DIV/0!</v>
      </c>
      <c r="L23" s="70" t="e">
        <f aca="false">G23/G26</f>
        <v>#DIV/0!</v>
      </c>
      <c r="M23" s="74" t="e">
        <f aca="false">G23/G24</f>
        <v>#DIV/0!</v>
      </c>
      <c r="N23" s="10" t="s">
        <v>34</v>
      </c>
      <c r="O23" s="10"/>
      <c r="P23" s="74" t="e">
        <f aca="false">1-M23</f>
        <v>#DIV/0!</v>
      </c>
      <c r="Q23" s="10"/>
      <c r="R23" s="10"/>
      <c r="S23" s="10"/>
    </row>
    <row r="24" s="29" customFormat="true" ht="18" hidden="false" customHeight="true" outlineLevel="0" collapsed="false">
      <c r="B24" s="30" t="n">
        <v>7</v>
      </c>
      <c r="C24" s="31"/>
      <c r="D24" s="75" t="s">
        <v>35</v>
      </c>
      <c r="E24" s="75"/>
      <c r="F24" s="75"/>
      <c r="G24" s="76" t="n">
        <f aca="false">SUM(G22:G23)</f>
        <v>0</v>
      </c>
      <c r="H24" s="34"/>
      <c r="I24" s="30" t="n">
        <v>7</v>
      </c>
      <c r="J24" s="35" t="s">
        <v>36</v>
      </c>
      <c r="K24" s="59" t="e">
        <f aca="false">G24/$G$38</f>
        <v>#DIV/0!</v>
      </c>
      <c r="L24" s="59"/>
      <c r="M24" s="77" t="e">
        <f aca="false">G24/G22</f>
        <v>#DIV/0!</v>
      </c>
      <c r="N24" s="11" t="s">
        <v>37</v>
      </c>
      <c r="O24" s="10"/>
      <c r="P24" s="10"/>
      <c r="Q24" s="10"/>
      <c r="R24" s="10"/>
      <c r="S24" s="10"/>
    </row>
    <row r="25" s="29" customFormat="true" ht="18" hidden="false" customHeight="true" outlineLevel="0" collapsed="false">
      <c r="B25" s="30" t="n">
        <v>8</v>
      </c>
      <c r="C25" s="31"/>
      <c r="D25" s="78" t="s">
        <v>38</v>
      </c>
      <c r="E25" s="78"/>
      <c r="F25" s="78"/>
      <c r="G25" s="79" t="n">
        <f aca="false">G24*0.1</f>
        <v>0</v>
      </c>
      <c r="H25" s="34"/>
      <c r="I25" s="30" t="n">
        <v>8</v>
      </c>
      <c r="J25" s="35" t="s">
        <v>39</v>
      </c>
      <c r="K25" s="59" t="e">
        <f aca="false">G25/$G$38</f>
        <v>#DIV/0!</v>
      </c>
      <c r="L25" s="70" t="e">
        <f aca="false">G25/G26</f>
        <v>#DIV/0!</v>
      </c>
      <c r="M25" s="74" t="e">
        <f aca="false">G25/G26</f>
        <v>#DIV/0!</v>
      </c>
      <c r="N25" s="10" t="s">
        <v>40</v>
      </c>
      <c r="O25" s="10"/>
      <c r="P25" s="74" t="e">
        <f aca="false">1-M25</f>
        <v>#DIV/0!</v>
      </c>
      <c r="Q25" s="10"/>
      <c r="R25" s="10"/>
      <c r="S25" s="10"/>
    </row>
    <row r="26" s="29" customFormat="true" ht="18" hidden="false" customHeight="true" outlineLevel="0" collapsed="false">
      <c r="B26" s="30" t="n">
        <v>9</v>
      </c>
      <c r="C26" s="31"/>
      <c r="D26" s="80" t="s">
        <v>41</v>
      </c>
      <c r="E26" s="81"/>
      <c r="F26" s="82"/>
      <c r="G26" s="83" t="n">
        <f aca="false">G24+G25</f>
        <v>0</v>
      </c>
      <c r="H26" s="34"/>
      <c r="I26" s="30" t="n">
        <v>9</v>
      </c>
      <c r="J26" s="35" t="s">
        <v>42</v>
      </c>
      <c r="K26" s="59" t="e">
        <f aca="false">G26/$G$38</f>
        <v>#DIV/0!</v>
      </c>
      <c r="L26" s="59"/>
      <c r="M26" s="77" t="e">
        <f aca="false">G26/G24</f>
        <v>#DIV/0!</v>
      </c>
      <c r="N26" s="11" t="s">
        <v>37</v>
      </c>
      <c r="O26" s="10"/>
      <c r="P26" s="10"/>
      <c r="Q26" s="10"/>
      <c r="R26" s="10"/>
      <c r="S26" s="10"/>
    </row>
    <row r="27" s="29" customFormat="true" ht="18" hidden="false" customHeight="true" outlineLevel="0" collapsed="false">
      <c r="B27" s="30"/>
      <c r="C27" s="31"/>
      <c r="D27" s="84"/>
      <c r="E27" s="85"/>
      <c r="F27" s="85"/>
      <c r="G27" s="86"/>
      <c r="H27" s="87"/>
      <c r="I27" s="30"/>
      <c r="J27" s="35"/>
      <c r="K27" s="35"/>
      <c r="L27" s="35"/>
      <c r="M27" s="10"/>
      <c r="N27" s="10"/>
      <c r="O27" s="10"/>
      <c r="P27" s="10"/>
      <c r="Q27" s="10"/>
      <c r="R27" s="10"/>
      <c r="S27" s="10"/>
    </row>
    <row r="28" s="29" customFormat="true" ht="18" hidden="false" customHeight="true" outlineLevel="0" collapsed="false">
      <c r="B28" s="30"/>
      <c r="C28" s="31"/>
      <c r="D28" s="88" t="s">
        <v>43</v>
      </c>
      <c r="E28" s="53"/>
      <c r="F28" s="89"/>
      <c r="G28" s="55" t="s">
        <v>21</v>
      </c>
      <c r="H28" s="87"/>
      <c r="I28" s="30"/>
      <c r="J28" s="35"/>
      <c r="K28" s="35"/>
      <c r="L28" s="35"/>
      <c r="M28" s="10"/>
      <c r="N28" s="10"/>
      <c r="O28" s="10"/>
      <c r="P28" s="10"/>
      <c r="Q28" s="10"/>
      <c r="R28" s="10"/>
      <c r="S28" s="10"/>
    </row>
    <row r="29" s="29" customFormat="true" ht="18" hidden="false" customHeight="true" outlineLevel="0" collapsed="false">
      <c r="B29" s="30" t="n">
        <v>10</v>
      </c>
      <c r="C29" s="31"/>
      <c r="D29" s="90" t="s">
        <v>44</v>
      </c>
      <c r="E29" s="90"/>
      <c r="F29" s="91"/>
      <c r="G29" s="92" t="n">
        <f aca="false">'5. Special Areas'!H35</f>
        <v>0</v>
      </c>
      <c r="H29" s="87"/>
      <c r="I29" s="30" t="n">
        <v>10</v>
      </c>
      <c r="J29" s="93" t="s">
        <v>45</v>
      </c>
      <c r="K29" s="59" t="e">
        <f aca="false">G29/$G$38</f>
        <v>#DIV/0!</v>
      </c>
      <c r="L29" s="59"/>
      <c r="M29" s="10"/>
      <c r="N29" s="10"/>
      <c r="O29" s="10"/>
      <c r="P29" s="10"/>
      <c r="Q29" s="10"/>
      <c r="R29" s="10"/>
      <c r="S29" s="10"/>
    </row>
    <row r="30" s="29" customFormat="true" ht="18" hidden="false" customHeight="true" outlineLevel="0" collapsed="false">
      <c r="B30" s="30" t="n">
        <v>11</v>
      </c>
      <c r="C30" s="31"/>
      <c r="D30" s="71" t="s">
        <v>46</v>
      </c>
      <c r="E30" s="71"/>
      <c r="F30" s="72"/>
      <c r="G30" s="73" t="n">
        <f aca="false">G29*0.4</f>
        <v>0</v>
      </c>
      <c r="H30" s="87"/>
      <c r="I30" s="30" t="n">
        <v>11</v>
      </c>
      <c r="J30" s="35" t="s">
        <v>33</v>
      </c>
      <c r="K30" s="59" t="e">
        <f aca="false">G30/$G$38</f>
        <v>#DIV/0!</v>
      </c>
      <c r="L30" s="59"/>
      <c r="M30" s="74" t="e">
        <f aca="false">G30/G31</f>
        <v>#DIV/0!</v>
      </c>
      <c r="N30" s="10" t="s">
        <v>34</v>
      </c>
      <c r="O30" s="10"/>
      <c r="P30" s="74" t="e">
        <f aca="false">1-M30</f>
        <v>#DIV/0!</v>
      </c>
      <c r="Q30" s="10"/>
      <c r="R30" s="10"/>
      <c r="S30" s="10"/>
    </row>
    <row r="31" s="29" customFormat="true" ht="18" hidden="false" customHeight="true" outlineLevel="0" collapsed="false">
      <c r="B31" s="30" t="n">
        <v>12</v>
      </c>
      <c r="C31" s="31"/>
      <c r="D31" s="75" t="s">
        <v>47</v>
      </c>
      <c r="E31" s="75"/>
      <c r="F31" s="75"/>
      <c r="G31" s="76" t="n">
        <f aca="false">SUM(G29:G30)</f>
        <v>0</v>
      </c>
      <c r="H31" s="87"/>
      <c r="I31" s="30" t="n">
        <v>12</v>
      </c>
      <c r="J31" s="94" t="s">
        <v>48</v>
      </c>
      <c r="K31" s="59" t="e">
        <f aca="false">G31/$G$38</f>
        <v>#DIV/0!</v>
      </c>
      <c r="L31" s="59"/>
      <c r="M31" s="77" t="e">
        <f aca="false">G31/G29</f>
        <v>#DIV/0!</v>
      </c>
      <c r="N31" s="11" t="s">
        <v>37</v>
      </c>
      <c r="O31" s="10"/>
      <c r="P31" s="10"/>
      <c r="Q31" s="10"/>
      <c r="R31" s="10"/>
      <c r="S31" s="10"/>
    </row>
    <row r="32" s="29" customFormat="true" ht="18" hidden="false" customHeight="true" outlineLevel="0" collapsed="false">
      <c r="B32" s="30" t="n">
        <v>13</v>
      </c>
      <c r="C32" s="31"/>
      <c r="D32" s="95" t="s">
        <v>38</v>
      </c>
      <c r="E32" s="95"/>
      <c r="F32" s="95"/>
      <c r="G32" s="96" t="n">
        <f aca="false">G31*0.1</f>
        <v>0</v>
      </c>
      <c r="H32" s="87"/>
      <c r="I32" s="30" t="n">
        <v>13</v>
      </c>
      <c r="J32" s="35" t="s">
        <v>39</v>
      </c>
      <c r="K32" s="59" t="e">
        <f aca="false">G32/$G$38</f>
        <v>#DIV/0!</v>
      </c>
      <c r="L32" s="59"/>
      <c r="M32" s="74" t="e">
        <f aca="false">G32/G33</f>
        <v>#DIV/0!</v>
      </c>
      <c r="N32" s="10" t="s">
        <v>49</v>
      </c>
      <c r="O32" s="10"/>
      <c r="P32" s="74" t="e">
        <f aca="false">1-M32</f>
        <v>#DIV/0!</v>
      </c>
      <c r="Q32" s="10"/>
      <c r="R32" s="10"/>
      <c r="S32" s="10"/>
    </row>
    <row r="33" s="29" customFormat="true" ht="18" hidden="false" customHeight="true" outlineLevel="0" collapsed="false">
      <c r="B33" s="30" t="n">
        <v>14</v>
      </c>
      <c r="C33" s="31"/>
      <c r="D33" s="80" t="s">
        <v>50</v>
      </c>
      <c r="E33" s="82"/>
      <c r="F33" s="82"/>
      <c r="G33" s="83" t="n">
        <f aca="false">G31+G32</f>
        <v>0</v>
      </c>
      <c r="H33" s="87"/>
      <c r="I33" s="30" t="n">
        <v>14</v>
      </c>
      <c r="J33" s="94" t="s">
        <v>51</v>
      </c>
      <c r="K33" s="59" t="e">
        <f aca="false">G33/$G$38</f>
        <v>#DIV/0!</v>
      </c>
      <c r="L33" s="59"/>
      <c r="M33" s="77" t="e">
        <f aca="false">G33/G31</f>
        <v>#DIV/0!</v>
      </c>
      <c r="N33" s="11" t="s">
        <v>37</v>
      </c>
      <c r="O33" s="10"/>
      <c r="P33" s="10"/>
      <c r="Q33" s="10"/>
      <c r="R33" s="10"/>
      <c r="S33" s="10"/>
    </row>
    <row r="34" s="29" customFormat="true" ht="18" hidden="false" customHeight="true" outlineLevel="0" collapsed="false">
      <c r="B34" s="30"/>
      <c r="C34" s="31"/>
      <c r="D34" s="84"/>
      <c r="E34" s="84"/>
      <c r="F34" s="85"/>
      <c r="G34" s="86"/>
      <c r="H34" s="87"/>
      <c r="I34" s="30"/>
      <c r="J34" s="94"/>
      <c r="K34" s="94"/>
      <c r="L34" s="94"/>
      <c r="M34" s="10"/>
      <c r="N34" s="10"/>
      <c r="O34" s="10"/>
      <c r="P34" s="10"/>
      <c r="Q34" s="10"/>
      <c r="R34" s="10"/>
      <c r="S34" s="10"/>
    </row>
    <row r="35" s="29" customFormat="true" ht="18" hidden="false" customHeight="true" outlineLevel="0" collapsed="false">
      <c r="B35" s="30"/>
      <c r="C35" s="31"/>
      <c r="D35" s="84"/>
      <c r="E35" s="84"/>
      <c r="F35" s="85"/>
      <c r="G35" s="86"/>
      <c r="H35" s="87"/>
      <c r="I35" s="30"/>
      <c r="J35" s="35"/>
      <c r="K35" s="35"/>
      <c r="L35" s="35"/>
      <c r="M35" s="10"/>
      <c r="N35" s="10"/>
      <c r="O35" s="10"/>
      <c r="P35" s="10"/>
      <c r="Q35" s="10"/>
      <c r="R35" s="10"/>
      <c r="S35" s="10"/>
    </row>
    <row r="36" s="29" customFormat="true" ht="37.9" hidden="false" customHeight="true" outlineLevel="0" collapsed="false">
      <c r="B36" s="30" t="n">
        <v>15</v>
      </c>
      <c r="C36" s="31"/>
      <c r="D36" s="97" t="s">
        <v>52</v>
      </c>
      <c r="E36" s="97"/>
      <c r="F36" s="97"/>
      <c r="G36" s="83" t="n">
        <f aca="false">G33+G26</f>
        <v>0</v>
      </c>
      <c r="H36" s="34"/>
      <c r="I36" s="30" t="n">
        <v>15</v>
      </c>
      <c r="J36" s="35" t="s">
        <v>53</v>
      </c>
      <c r="K36" s="59" t="e">
        <f aca="false">G36/$G$38</f>
        <v>#DIV/0!</v>
      </c>
      <c r="L36" s="59"/>
      <c r="M36" s="74" t="e">
        <f aca="false">(G23+G30)/G36</f>
        <v>#DIV/0!</v>
      </c>
      <c r="N36" s="10" t="s">
        <v>54</v>
      </c>
      <c r="O36" s="10"/>
      <c r="P36" s="74" t="e">
        <f aca="false">(G25+G32)/G36</f>
        <v>#DIV/0!</v>
      </c>
      <c r="Q36" s="10" t="s">
        <v>55</v>
      </c>
      <c r="R36" s="10"/>
      <c r="S36" s="10"/>
    </row>
    <row r="37" s="29" customFormat="true" ht="18" hidden="false" customHeight="true" outlineLevel="0" collapsed="false">
      <c r="B37" s="30"/>
      <c r="C37" s="31"/>
      <c r="D37" s="84"/>
      <c r="E37" s="84"/>
      <c r="F37" s="84"/>
      <c r="G37" s="98"/>
      <c r="H37" s="34"/>
      <c r="I37" s="30"/>
      <c r="J37" s="35"/>
      <c r="K37" s="35"/>
      <c r="L37" s="35"/>
      <c r="M37" s="10"/>
      <c r="N37" s="10"/>
      <c r="O37" s="10"/>
      <c r="P37" s="10"/>
      <c r="Q37" s="10"/>
      <c r="R37" s="10"/>
      <c r="S37" s="10"/>
    </row>
    <row r="38" s="29" customFormat="true" ht="18" hidden="false" customHeight="true" outlineLevel="0" collapsed="false">
      <c r="B38" s="30" t="n">
        <v>16</v>
      </c>
      <c r="C38" s="31"/>
      <c r="D38" s="84"/>
      <c r="E38" s="84"/>
      <c r="F38" s="99" t="s">
        <v>56</v>
      </c>
      <c r="G38" s="100" t="n">
        <f aca="false">'1. Workstations'!F80</f>
        <v>0</v>
      </c>
      <c r="H38" s="34"/>
      <c r="I38" s="30" t="n">
        <v>16</v>
      </c>
      <c r="J38" s="35" t="s">
        <v>57</v>
      </c>
      <c r="K38" s="35"/>
      <c r="L38" s="35"/>
      <c r="M38" s="10"/>
      <c r="N38" s="10"/>
      <c r="O38" s="10"/>
      <c r="P38" s="10"/>
      <c r="Q38" s="10"/>
      <c r="R38" s="10"/>
      <c r="S38" s="10"/>
    </row>
    <row r="39" s="29" customFormat="true" ht="18" hidden="false" customHeight="true" outlineLevel="0" collapsed="false">
      <c r="B39" s="30" t="n">
        <v>17</v>
      </c>
      <c r="C39" s="31"/>
      <c r="D39" s="84"/>
      <c r="E39" s="84"/>
      <c r="F39" s="99" t="s">
        <v>58</v>
      </c>
      <c r="G39" s="100" t="e">
        <f aca="false">G26/G38</f>
        <v>#DIV/0!</v>
      </c>
      <c r="H39" s="34"/>
      <c r="I39" s="30" t="n">
        <v>17</v>
      </c>
      <c r="J39" s="35" t="s">
        <v>59</v>
      </c>
      <c r="K39" s="35"/>
      <c r="L39" s="35"/>
      <c r="M39" s="10"/>
      <c r="N39" s="10"/>
      <c r="O39" s="10"/>
      <c r="P39" s="10"/>
      <c r="Q39" s="10"/>
      <c r="R39" s="10"/>
      <c r="S39" s="10"/>
    </row>
    <row r="40" s="6" customFormat="true" ht="18" hidden="false" customHeight="true" outlineLevel="0" collapsed="false">
      <c r="B40" s="7"/>
      <c r="C40" s="21"/>
      <c r="D40" s="49"/>
      <c r="E40" s="51"/>
      <c r="F40" s="51"/>
      <c r="G40" s="51"/>
      <c r="H40" s="25"/>
      <c r="I40" s="7"/>
      <c r="J40" s="9"/>
      <c r="K40" s="9"/>
      <c r="L40" s="9"/>
      <c r="M40" s="11"/>
      <c r="N40" s="11"/>
      <c r="O40" s="11"/>
      <c r="P40" s="11"/>
      <c r="Q40" s="11"/>
      <c r="R40" s="11"/>
      <c r="S40" s="11"/>
    </row>
    <row r="41" s="29" customFormat="true" ht="18" hidden="false" customHeight="true" outlineLevel="0" collapsed="false">
      <c r="B41" s="30" t="n">
        <v>18</v>
      </c>
      <c r="C41" s="31"/>
      <c r="D41" s="84"/>
      <c r="E41" s="101"/>
      <c r="F41" s="102" t="s">
        <v>60</v>
      </c>
      <c r="G41" s="103" t="n">
        <v>215</v>
      </c>
      <c r="H41" s="104"/>
      <c r="I41" s="30" t="n">
        <v>18</v>
      </c>
      <c r="J41" s="105" t="s">
        <v>61</v>
      </c>
      <c r="K41" s="105"/>
      <c r="L41" s="105"/>
      <c r="M41" s="10"/>
      <c r="N41" s="10"/>
      <c r="O41" s="10"/>
      <c r="P41" s="10"/>
      <c r="Q41" s="10"/>
      <c r="R41" s="10"/>
      <c r="S41" s="10"/>
    </row>
    <row r="42" s="29" customFormat="true" ht="18" hidden="false" customHeight="true" outlineLevel="0" collapsed="false">
      <c r="B42" s="30" t="n">
        <v>19</v>
      </c>
      <c r="C42" s="31"/>
      <c r="D42" s="84"/>
      <c r="E42" s="101"/>
      <c r="F42" s="102" t="s">
        <v>62</v>
      </c>
      <c r="G42" s="106" t="e">
        <f aca="false">$G$41-G39</f>
        <v>#DIV/0!</v>
      </c>
      <c r="H42" s="107"/>
      <c r="I42" s="30" t="n">
        <v>19</v>
      </c>
      <c r="J42" s="35" t="s">
        <v>63</v>
      </c>
      <c r="K42" s="35"/>
      <c r="L42" s="35"/>
      <c r="M42" s="10"/>
      <c r="N42" s="10"/>
      <c r="O42" s="10"/>
      <c r="P42" s="10"/>
      <c r="Q42" s="10"/>
      <c r="R42" s="10"/>
      <c r="S42" s="10"/>
    </row>
    <row r="43" s="29" customFormat="true" ht="18" hidden="false" customHeight="true" outlineLevel="0" collapsed="false">
      <c r="B43" s="30"/>
      <c r="C43" s="31"/>
      <c r="D43" s="84"/>
      <c r="E43" s="101"/>
      <c r="F43" s="102"/>
      <c r="G43" s="108"/>
      <c r="H43" s="107"/>
      <c r="I43" s="30"/>
      <c r="J43" s="35"/>
      <c r="K43" s="35"/>
      <c r="L43" s="35"/>
      <c r="M43" s="10"/>
      <c r="N43" s="10"/>
      <c r="O43" s="10"/>
      <c r="P43" s="10"/>
      <c r="Q43" s="10"/>
      <c r="R43" s="10"/>
      <c r="S43" s="10"/>
    </row>
    <row r="44" s="29" customFormat="true" ht="18" hidden="false" customHeight="true" outlineLevel="0" collapsed="false">
      <c r="B44" s="30" t="n">
        <v>21</v>
      </c>
      <c r="C44" s="31"/>
      <c r="D44" s="84"/>
      <c r="E44" s="101"/>
      <c r="F44" s="102" t="s">
        <v>64</v>
      </c>
      <c r="G44" s="109" t="n">
        <v>195</v>
      </c>
      <c r="H44" s="104"/>
      <c r="I44" s="30" t="n">
        <v>21</v>
      </c>
      <c r="J44" s="105" t="s">
        <v>65</v>
      </c>
      <c r="K44" s="105"/>
      <c r="L44" s="105"/>
      <c r="M44" s="10"/>
      <c r="N44" s="10"/>
      <c r="O44" s="10"/>
      <c r="P44" s="10"/>
      <c r="Q44" s="10"/>
      <c r="R44" s="10"/>
      <c r="S44" s="10"/>
    </row>
    <row r="45" s="29" customFormat="true" ht="18" hidden="false" customHeight="true" outlineLevel="0" collapsed="false">
      <c r="B45" s="30" t="n">
        <v>22</v>
      </c>
      <c r="C45" s="31"/>
      <c r="D45" s="84"/>
      <c r="E45" s="101"/>
      <c r="F45" s="102" t="s">
        <v>66</v>
      </c>
      <c r="G45" s="110" t="e">
        <f aca="false">G24/G38</f>
        <v>#DIV/0!</v>
      </c>
      <c r="H45" s="107"/>
      <c r="I45" s="30" t="n">
        <v>22</v>
      </c>
      <c r="J45" s="35" t="s">
        <v>67</v>
      </c>
      <c r="K45" s="35"/>
      <c r="L45" s="35"/>
      <c r="M45" s="10"/>
      <c r="N45" s="10"/>
      <c r="O45" s="10"/>
      <c r="P45" s="10"/>
      <c r="Q45" s="10"/>
      <c r="R45" s="10"/>
      <c r="S45" s="10"/>
    </row>
    <row r="46" s="29" customFormat="true" ht="18" hidden="false" customHeight="true" outlineLevel="0" collapsed="false">
      <c r="B46" s="30" t="n">
        <v>23</v>
      </c>
      <c r="C46" s="31"/>
      <c r="D46" s="84"/>
      <c r="E46" s="101"/>
      <c r="F46" s="102" t="s">
        <v>62</v>
      </c>
      <c r="G46" s="106" t="e">
        <f aca="false">$G$44-G45</f>
        <v>#DIV/0!</v>
      </c>
      <c r="H46" s="107"/>
      <c r="I46" s="30" t="n">
        <v>23</v>
      </c>
      <c r="J46" s="35" t="s">
        <v>68</v>
      </c>
      <c r="K46" s="35"/>
      <c r="L46" s="35"/>
      <c r="M46" s="10"/>
      <c r="N46" s="10"/>
      <c r="O46" s="10"/>
      <c r="P46" s="10"/>
      <c r="Q46" s="10"/>
      <c r="R46" s="10"/>
      <c r="S46" s="10"/>
    </row>
    <row r="47" s="29" customFormat="true" ht="18" hidden="false" customHeight="true" outlineLevel="0" collapsed="false">
      <c r="B47" s="30"/>
      <c r="C47" s="31"/>
      <c r="D47" s="84"/>
      <c r="E47" s="101"/>
      <c r="F47" s="102"/>
      <c r="G47" s="108"/>
      <c r="H47" s="107"/>
      <c r="I47" s="30"/>
      <c r="J47" s="35"/>
      <c r="K47" s="35"/>
      <c r="L47" s="35"/>
      <c r="M47" s="10"/>
      <c r="N47" s="10"/>
      <c r="O47" s="10"/>
      <c r="P47" s="10"/>
      <c r="Q47" s="10"/>
      <c r="R47" s="10"/>
      <c r="S47" s="10"/>
    </row>
    <row r="48" s="29" customFormat="true" ht="18" hidden="false" customHeight="true" outlineLevel="0" collapsed="false">
      <c r="B48" s="30" t="n">
        <v>24</v>
      </c>
      <c r="C48" s="31"/>
      <c r="D48" s="84"/>
      <c r="E48" s="101"/>
      <c r="F48" s="102" t="s">
        <v>69</v>
      </c>
      <c r="G48" s="111" t="n">
        <v>0.3</v>
      </c>
      <c r="H48" s="104"/>
      <c r="I48" s="30" t="n">
        <v>24</v>
      </c>
      <c r="J48" s="105" t="s">
        <v>70</v>
      </c>
      <c r="K48" s="105"/>
      <c r="L48" s="105"/>
      <c r="M48" s="10"/>
      <c r="N48" s="10"/>
      <c r="O48" s="10"/>
      <c r="P48" s="10"/>
      <c r="Q48" s="10"/>
      <c r="R48" s="10"/>
      <c r="S48" s="10"/>
    </row>
    <row r="49" s="29" customFormat="true" ht="18" hidden="false" customHeight="true" outlineLevel="0" collapsed="false">
      <c r="B49" s="30" t="n">
        <v>25</v>
      </c>
      <c r="C49" s="31"/>
      <c r="D49" s="84"/>
      <c r="E49" s="101"/>
      <c r="F49" s="102" t="s">
        <v>71</v>
      </c>
      <c r="G49" s="111" t="e">
        <f aca="false">'1. Workstations'!J83</f>
        <v>#DIV/0!</v>
      </c>
      <c r="H49" s="107"/>
      <c r="I49" s="30" t="n">
        <v>25</v>
      </c>
      <c r="J49" s="35" t="s">
        <v>57</v>
      </c>
      <c r="K49" s="35"/>
      <c r="L49" s="35"/>
      <c r="M49" s="112"/>
      <c r="N49" s="10"/>
      <c r="O49" s="10"/>
      <c r="P49" s="10"/>
      <c r="Q49" s="10"/>
      <c r="R49" s="10"/>
      <c r="S49" s="10"/>
    </row>
    <row r="50" s="29" customFormat="true" ht="18" hidden="false" customHeight="true" outlineLevel="0" collapsed="false">
      <c r="B50" s="30" t="n">
        <v>26</v>
      </c>
      <c r="C50" s="31"/>
      <c r="D50" s="84"/>
      <c r="E50" s="101"/>
      <c r="F50" s="99" t="s">
        <v>62</v>
      </c>
      <c r="G50" s="111" t="e">
        <f aca="false">$G$48-G49</f>
        <v>#DIV/0!</v>
      </c>
      <c r="H50" s="107"/>
      <c r="I50" s="30" t="n">
        <v>26</v>
      </c>
      <c r="J50" s="35" t="s">
        <v>72</v>
      </c>
      <c r="K50" s="35"/>
      <c r="L50" s="35"/>
      <c r="M50" s="10"/>
      <c r="N50" s="10"/>
      <c r="O50" s="10"/>
      <c r="P50" s="10"/>
      <c r="Q50" s="10"/>
      <c r="R50" s="10"/>
      <c r="S50" s="10"/>
    </row>
    <row r="51" s="6" customFormat="true" ht="18" hidden="false" customHeight="true" outlineLevel="0" collapsed="false">
      <c r="B51" s="7"/>
      <c r="C51" s="21"/>
      <c r="D51" s="49"/>
      <c r="E51" s="51"/>
      <c r="F51" s="51"/>
      <c r="G51" s="51"/>
      <c r="H51" s="25"/>
      <c r="I51" s="7"/>
      <c r="J51" s="9"/>
      <c r="K51" s="9"/>
      <c r="L51" s="9"/>
      <c r="M51" s="11"/>
      <c r="N51" s="11"/>
      <c r="O51" s="11"/>
      <c r="P51" s="11"/>
      <c r="Q51" s="11"/>
      <c r="R51" s="11"/>
      <c r="S51" s="11"/>
    </row>
    <row r="52" s="29" customFormat="true" ht="18" hidden="false" customHeight="true" outlineLevel="0" collapsed="false">
      <c r="B52" s="30" t="n">
        <v>27</v>
      </c>
      <c r="C52" s="31"/>
      <c r="D52" s="84"/>
      <c r="E52" s="84"/>
      <c r="F52" s="99" t="s">
        <v>73</v>
      </c>
      <c r="G52" s="100" t="n">
        <f aca="false">G24+G31</f>
        <v>0</v>
      </c>
      <c r="H52" s="34"/>
      <c r="I52" s="30" t="n">
        <v>27</v>
      </c>
      <c r="J52" s="35" t="s">
        <v>74</v>
      </c>
      <c r="K52" s="35"/>
      <c r="L52" s="35"/>
      <c r="M52" s="10"/>
      <c r="N52" s="10"/>
      <c r="O52" s="10"/>
      <c r="P52" s="10"/>
      <c r="Q52" s="10"/>
      <c r="R52" s="10"/>
      <c r="S52" s="10"/>
    </row>
    <row r="53" s="29" customFormat="true" ht="18" hidden="false" customHeight="true" outlineLevel="0" collapsed="false">
      <c r="B53" s="30" t="n">
        <v>28</v>
      </c>
      <c r="C53" s="31"/>
      <c r="D53" s="84"/>
      <c r="E53" s="84"/>
      <c r="F53" s="99" t="s">
        <v>75</v>
      </c>
      <c r="G53" s="113" t="e">
        <f aca="false">G52/G36</f>
        <v>#DIV/0!</v>
      </c>
      <c r="H53" s="34"/>
      <c r="I53" s="30" t="n">
        <v>28</v>
      </c>
      <c r="J53" s="35" t="s">
        <v>76</v>
      </c>
      <c r="K53" s="35"/>
      <c r="L53" s="35"/>
      <c r="M53" s="10"/>
      <c r="N53" s="10"/>
      <c r="O53" s="10"/>
      <c r="P53" s="10"/>
      <c r="Q53" s="10"/>
      <c r="R53" s="10"/>
      <c r="S53" s="10"/>
    </row>
    <row r="54" s="6" customFormat="true" ht="18" hidden="false" customHeight="true" outlineLevel="0" collapsed="false">
      <c r="B54" s="30" t="n">
        <v>29</v>
      </c>
      <c r="C54" s="21"/>
      <c r="D54" s="49"/>
      <c r="E54" s="51"/>
      <c r="F54" s="99" t="s">
        <v>77</v>
      </c>
      <c r="G54" s="100" t="n">
        <f aca="false">G22+G29</f>
        <v>0</v>
      </c>
      <c r="H54" s="34"/>
      <c r="I54" s="30" t="n">
        <v>29</v>
      </c>
      <c r="J54" s="35" t="s">
        <v>78</v>
      </c>
      <c r="K54" s="35"/>
      <c r="L54" s="35"/>
      <c r="M54" s="11"/>
      <c r="N54" s="11"/>
      <c r="O54" s="11"/>
      <c r="P54" s="11"/>
      <c r="Q54" s="11"/>
      <c r="R54" s="11"/>
      <c r="S54" s="11"/>
    </row>
    <row r="55" s="29" customFormat="true" ht="18" hidden="false" customHeight="true" outlineLevel="0" collapsed="false">
      <c r="B55" s="30" t="n">
        <v>30</v>
      </c>
      <c r="C55" s="31"/>
      <c r="D55" s="84"/>
      <c r="E55" s="84"/>
      <c r="F55" s="99" t="s">
        <v>79</v>
      </c>
      <c r="G55" s="113" t="e">
        <f aca="false">G54/G52</f>
        <v>#DIV/0!</v>
      </c>
      <c r="H55" s="34"/>
      <c r="I55" s="30" t="n">
        <v>30</v>
      </c>
      <c r="J55" s="35" t="s">
        <v>80</v>
      </c>
      <c r="K55" s="35"/>
      <c r="L55" s="35"/>
      <c r="M55" s="10"/>
      <c r="N55" s="10"/>
      <c r="O55" s="10"/>
      <c r="P55" s="10"/>
      <c r="Q55" s="10"/>
      <c r="R55" s="10"/>
      <c r="S55" s="10"/>
    </row>
    <row r="56" s="29" customFormat="true" ht="18" hidden="false" customHeight="true" outlineLevel="0" collapsed="false">
      <c r="B56" s="30" t="n">
        <v>31</v>
      </c>
      <c r="C56" s="31"/>
      <c r="D56" s="84"/>
      <c r="E56" s="84"/>
      <c r="F56" s="99" t="s">
        <v>81</v>
      </c>
      <c r="G56" s="113" t="e">
        <f aca="false">G22/G26</f>
        <v>#DIV/0!</v>
      </c>
      <c r="H56" s="34"/>
      <c r="I56" s="30" t="n">
        <v>31</v>
      </c>
      <c r="J56" s="35" t="s">
        <v>82</v>
      </c>
      <c r="K56" s="35"/>
      <c r="L56" s="35"/>
      <c r="M56" s="10"/>
      <c r="N56" s="10"/>
      <c r="O56" s="10"/>
      <c r="P56" s="10"/>
      <c r="Q56" s="10"/>
      <c r="R56" s="10"/>
      <c r="S56" s="10"/>
    </row>
    <row r="57" s="29" customFormat="true" ht="18" hidden="false" customHeight="true" outlineLevel="0" collapsed="false">
      <c r="B57" s="30" t="n">
        <v>32</v>
      </c>
      <c r="C57" s="31"/>
      <c r="D57" s="84"/>
      <c r="E57" s="84"/>
      <c r="F57" s="99" t="s">
        <v>83</v>
      </c>
      <c r="G57" s="100" t="n">
        <f aca="false">ROUND(G52/0.8,-2)</f>
        <v>0</v>
      </c>
      <c r="H57" s="34"/>
      <c r="I57" s="30" t="n">
        <v>32</v>
      </c>
      <c r="J57" s="35" t="s">
        <v>84</v>
      </c>
      <c r="K57" s="35"/>
      <c r="L57" s="35"/>
      <c r="M57" s="74" t="e">
        <f aca="false">G52/G57</f>
        <v>#DIV/0!</v>
      </c>
      <c r="N57" s="10" t="s">
        <v>85</v>
      </c>
      <c r="O57" s="10"/>
      <c r="P57" s="114" t="e">
        <f aca="false">G54/G57</f>
        <v>#DIV/0!</v>
      </c>
      <c r="Q57" s="10" t="s">
        <v>86</v>
      </c>
      <c r="R57" s="114" t="e">
        <f aca="false">G36/G57</f>
        <v>#DIV/0!</v>
      </c>
      <c r="S57" s="10" t="s">
        <v>87</v>
      </c>
    </row>
    <row r="58" s="29" customFormat="true" ht="18" hidden="false" customHeight="true" outlineLevel="0" collapsed="false">
      <c r="B58" s="30"/>
      <c r="C58" s="31"/>
      <c r="D58" s="84"/>
      <c r="E58" s="84"/>
      <c r="F58" s="84"/>
      <c r="G58" s="84"/>
      <c r="H58" s="34"/>
      <c r="I58" s="30"/>
      <c r="J58" s="35"/>
      <c r="K58" s="35"/>
      <c r="L58" s="35"/>
      <c r="M58" s="74"/>
      <c r="N58" s="10"/>
      <c r="O58" s="10"/>
      <c r="P58" s="114"/>
      <c r="Q58" s="10"/>
      <c r="R58" s="114"/>
      <c r="S58" s="10"/>
    </row>
    <row r="59" s="29" customFormat="true" ht="18" hidden="false" customHeight="true" outlineLevel="0" collapsed="false">
      <c r="B59" s="30"/>
      <c r="C59" s="31"/>
      <c r="D59" s="84"/>
      <c r="E59" s="84"/>
      <c r="F59" s="115" t="s">
        <v>88</v>
      </c>
      <c r="G59" s="116" t="n">
        <f aca="false">'1. Workstations'!F86</f>
        <v>0</v>
      </c>
      <c r="H59" s="34"/>
      <c r="I59" s="30" t="n">
        <v>33</v>
      </c>
      <c r="J59" s="35" t="s">
        <v>89</v>
      </c>
      <c r="K59" s="35"/>
      <c r="L59" s="35"/>
      <c r="M59" s="74"/>
      <c r="N59" s="10"/>
      <c r="O59" s="10"/>
      <c r="P59" s="114"/>
      <c r="Q59" s="10"/>
      <c r="R59" s="114"/>
      <c r="S59" s="10"/>
    </row>
    <row r="60" s="29" customFormat="true" ht="18" hidden="false" customHeight="true" outlineLevel="0" collapsed="false">
      <c r="B60" s="30"/>
      <c r="C60" s="31"/>
      <c r="D60" s="84"/>
      <c r="E60" s="84"/>
      <c r="F60" s="117" t="s">
        <v>90</v>
      </c>
      <c r="G60" s="118" t="n">
        <f aca="false">'1. Workstations'!F87</f>
        <v>0</v>
      </c>
      <c r="H60" s="34"/>
      <c r="I60" s="30" t="n">
        <v>34</v>
      </c>
      <c r="J60" s="35" t="s">
        <v>89</v>
      </c>
      <c r="K60" s="35"/>
      <c r="L60" s="35"/>
      <c r="M60" s="74"/>
      <c r="N60" s="10"/>
      <c r="O60" s="10"/>
      <c r="P60" s="114"/>
      <c r="Q60" s="10"/>
      <c r="R60" s="114"/>
      <c r="S60" s="10"/>
    </row>
    <row r="61" s="29" customFormat="true" ht="18" hidden="false" customHeight="true" outlineLevel="0" collapsed="false">
      <c r="B61" s="30"/>
      <c r="C61" s="31"/>
      <c r="D61" s="84"/>
      <c r="E61" s="84"/>
      <c r="F61" s="119" t="s">
        <v>91</v>
      </c>
      <c r="G61" s="118" t="n">
        <f aca="false">'1. Workstations'!F88</f>
        <v>0</v>
      </c>
      <c r="H61" s="34"/>
      <c r="I61" s="30" t="n">
        <v>35</v>
      </c>
      <c r="J61" s="35" t="s">
        <v>89</v>
      </c>
      <c r="K61" s="35"/>
      <c r="L61" s="35"/>
      <c r="M61" s="74"/>
      <c r="N61" s="10"/>
      <c r="O61" s="10"/>
      <c r="P61" s="114"/>
      <c r="Q61" s="10"/>
      <c r="R61" s="114"/>
      <c r="S61" s="10"/>
    </row>
    <row r="62" s="29" customFormat="true" ht="18" hidden="false" customHeight="true" outlineLevel="0" collapsed="false">
      <c r="B62" s="30"/>
      <c r="C62" s="31"/>
      <c r="D62" s="84"/>
      <c r="E62" s="84"/>
      <c r="F62" s="120" t="s">
        <v>92</v>
      </c>
      <c r="G62" s="121" t="n">
        <f aca="false">SUM(G59:G61)</f>
        <v>0</v>
      </c>
      <c r="H62" s="34"/>
      <c r="I62" s="30" t="n">
        <v>36</v>
      </c>
      <c r="J62" s="35" t="s">
        <v>89</v>
      </c>
      <c r="K62" s="35"/>
      <c r="L62" s="35"/>
      <c r="M62" s="74"/>
      <c r="N62" s="10"/>
      <c r="O62" s="10"/>
      <c r="P62" s="114"/>
      <c r="Q62" s="10"/>
      <c r="R62" s="114"/>
      <c r="S62" s="10"/>
    </row>
    <row r="63" s="29" customFormat="true" ht="18" hidden="false" customHeight="true" outlineLevel="0" collapsed="false">
      <c r="B63" s="30"/>
      <c r="C63" s="31"/>
      <c r="D63" s="84"/>
      <c r="E63" s="84"/>
      <c r="F63" s="99"/>
      <c r="G63" s="99"/>
      <c r="H63" s="34"/>
      <c r="I63" s="30"/>
      <c r="J63" s="35"/>
      <c r="K63" s="35"/>
      <c r="L63" s="35"/>
      <c r="M63" s="74"/>
      <c r="N63" s="10"/>
      <c r="O63" s="10"/>
      <c r="P63" s="114"/>
      <c r="Q63" s="10"/>
      <c r="R63" s="114"/>
      <c r="S63" s="10"/>
    </row>
    <row r="64" s="6" customFormat="true" ht="18" hidden="false" customHeight="true" outlineLevel="0" collapsed="false">
      <c r="B64" s="7"/>
      <c r="C64" s="31"/>
      <c r="D64" s="84"/>
      <c r="F64" s="122" t="s">
        <v>93</v>
      </c>
      <c r="G64" s="123" t="str">
        <f aca="false">'1. Workstations'!H91</f>
        <v>No</v>
      </c>
      <c r="H64" s="25"/>
      <c r="I64" s="7" t="n">
        <v>37</v>
      </c>
      <c r="J64" s="35" t="s">
        <v>89</v>
      </c>
      <c r="K64" s="9"/>
      <c r="L64" s="9"/>
      <c r="M64" s="77" t="e">
        <f aca="false">G57/G52</f>
        <v>#DIV/0!</v>
      </c>
      <c r="N64" s="11" t="s">
        <v>37</v>
      </c>
      <c r="O64" s="11"/>
      <c r="P64" s="124" t="e">
        <f aca="false">G57/G54</f>
        <v>#DIV/0!</v>
      </c>
      <c r="Q64" s="11" t="s">
        <v>37</v>
      </c>
      <c r="R64" s="124" t="e">
        <f aca="false">G57/G36</f>
        <v>#DIV/0!</v>
      </c>
      <c r="S64" s="11" t="s">
        <v>37</v>
      </c>
    </row>
    <row r="65" s="6" customFormat="true" ht="16.9" hidden="false" customHeight="true" outlineLevel="0" collapsed="false">
      <c r="B65" s="7"/>
      <c r="C65" s="31"/>
      <c r="D65" s="84"/>
      <c r="F65" s="122" t="s">
        <v>94</v>
      </c>
      <c r="G65" s="123" t="n">
        <f aca="false">'1. Workstations'!H92</f>
        <v>0</v>
      </c>
      <c r="H65" s="25"/>
      <c r="I65" s="7" t="n">
        <v>38</v>
      </c>
      <c r="J65" s="35" t="s">
        <v>89</v>
      </c>
      <c r="K65" s="9"/>
      <c r="L65" s="9"/>
      <c r="M65" s="11"/>
      <c r="N65" s="11"/>
      <c r="O65" s="11"/>
      <c r="P65" s="11"/>
      <c r="Q65" s="11"/>
      <c r="R65" s="11"/>
      <c r="S65" s="11"/>
    </row>
    <row r="66" s="6" customFormat="true" ht="16.9" hidden="false" customHeight="true" outlineLevel="0" collapsed="false">
      <c r="B66" s="7"/>
      <c r="C66" s="37"/>
      <c r="D66" s="125"/>
      <c r="E66" s="126"/>
      <c r="F66" s="126"/>
      <c r="G66" s="126"/>
      <c r="H66" s="127"/>
      <c r="I66" s="7"/>
      <c r="J66" s="9"/>
      <c r="K66" s="9"/>
      <c r="L66" s="9"/>
      <c r="M66" s="11"/>
      <c r="N66" s="11"/>
      <c r="O66" s="11"/>
      <c r="P66" s="11"/>
      <c r="Q66" s="11"/>
      <c r="R66" s="11"/>
      <c r="S66" s="11"/>
    </row>
    <row r="67" s="6" customFormat="true" ht="16.9" hidden="false" customHeight="true" outlineLevel="0" collapsed="false">
      <c r="B67" s="7"/>
      <c r="D67" s="13"/>
      <c r="I67" s="7"/>
      <c r="J67" s="9"/>
      <c r="K67" s="9"/>
      <c r="L67" s="9"/>
      <c r="M67" s="11"/>
      <c r="N67" s="11"/>
      <c r="O67" s="11"/>
      <c r="P67" s="11"/>
      <c r="Q67" s="11"/>
      <c r="R67" s="11"/>
      <c r="S67" s="11"/>
    </row>
    <row r="68" s="6" customFormat="true" ht="16.9" hidden="false" customHeight="true" outlineLevel="0" collapsed="false">
      <c r="B68" s="7"/>
      <c r="D68" s="13"/>
      <c r="I68" s="7"/>
      <c r="J68" s="9"/>
      <c r="K68" s="9"/>
      <c r="L68" s="9"/>
      <c r="M68" s="11"/>
      <c r="N68" s="11"/>
      <c r="O68" s="11"/>
      <c r="P68" s="11"/>
      <c r="Q68" s="11"/>
      <c r="R68" s="11"/>
      <c r="S68" s="11"/>
    </row>
    <row r="69" s="6" customFormat="true" ht="12.75" hidden="false" customHeight="false" outlineLevel="0" collapsed="false">
      <c r="B69" s="7"/>
      <c r="D69" s="13"/>
      <c r="I69" s="7"/>
      <c r="J69" s="9"/>
      <c r="K69" s="9"/>
      <c r="L69" s="9"/>
      <c r="M69" s="11"/>
      <c r="N69" s="11"/>
      <c r="O69" s="11"/>
      <c r="P69" s="11"/>
      <c r="Q69" s="11"/>
      <c r="R69" s="11"/>
      <c r="S69" s="11"/>
    </row>
    <row r="70" s="6" customFormat="true" ht="12.75" hidden="false" customHeight="false" outlineLevel="0" collapsed="false">
      <c r="B70" s="7"/>
      <c r="D70" s="13"/>
      <c r="I70" s="7"/>
      <c r="J70" s="9"/>
      <c r="K70" s="9"/>
      <c r="L70" s="9"/>
      <c r="M70" s="11"/>
      <c r="N70" s="11"/>
      <c r="O70" s="11"/>
      <c r="P70" s="11"/>
      <c r="Q70" s="11"/>
      <c r="R70" s="11"/>
      <c r="S70" s="11"/>
    </row>
    <row r="71" s="6" customFormat="true" ht="12.75" hidden="false" customHeight="false" outlineLevel="0" collapsed="false">
      <c r="B71" s="7"/>
      <c r="D71" s="13"/>
      <c r="I71" s="7"/>
      <c r="J71" s="9"/>
      <c r="K71" s="9"/>
      <c r="L71" s="9"/>
      <c r="M71" s="11"/>
      <c r="N71" s="11"/>
      <c r="O71" s="11"/>
      <c r="P71" s="11"/>
      <c r="Q71" s="11"/>
      <c r="R71" s="11"/>
      <c r="S71" s="11"/>
    </row>
    <row r="72" s="6" customFormat="true" ht="12.75" hidden="false" customHeight="false" outlineLevel="0" collapsed="false">
      <c r="B72" s="7"/>
      <c r="D72" s="13"/>
      <c r="I72" s="7"/>
      <c r="J72" s="9"/>
      <c r="K72" s="9"/>
      <c r="L72" s="9"/>
      <c r="M72" s="11"/>
      <c r="N72" s="11"/>
      <c r="O72" s="11"/>
      <c r="P72" s="11"/>
      <c r="Q72" s="11"/>
      <c r="R72" s="11"/>
      <c r="S72" s="11"/>
    </row>
    <row r="73" s="6" customFormat="true" ht="12.75" hidden="false" customHeight="false" outlineLevel="0" collapsed="false">
      <c r="B73" s="7"/>
      <c r="D73" s="13"/>
      <c r="I73" s="7"/>
      <c r="J73" s="9"/>
      <c r="K73" s="9"/>
      <c r="L73" s="9"/>
      <c r="M73" s="11"/>
      <c r="N73" s="11"/>
      <c r="O73" s="11"/>
      <c r="P73" s="11"/>
      <c r="Q73" s="11"/>
      <c r="R73" s="11"/>
      <c r="S73" s="11"/>
    </row>
    <row r="74" s="6" customFormat="true" ht="12.75" hidden="false" customHeight="false" outlineLevel="0" collapsed="false">
      <c r="B74" s="7"/>
      <c r="D74" s="13"/>
      <c r="I74" s="7"/>
      <c r="J74" s="9"/>
      <c r="K74" s="9"/>
      <c r="L74" s="9"/>
      <c r="M74" s="11"/>
      <c r="N74" s="11"/>
      <c r="O74" s="11"/>
      <c r="P74" s="11"/>
      <c r="Q74" s="11"/>
      <c r="R74" s="11"/>
      <c r="S74" s="11"/>
    </row>
    <row r="75" s="6" customFormat="true" ht="12.75" hidden="false" customHeight="false" outlineLevel="0" collapsed="false">
      <c r="B75" s="7"/>
      <c r="D75" s="13"/>
      <c r="I75" s="7"/>
      <c r="J75" s="9"/>
      <c r="K75" s="9"/>
      <c r="L75" s="9"/>
      <c r="M75" s="11"/>
      <c r="N75" s="11"/>
      <c r="O75" s="11"/>
      <c r="P75" s="11"/>
      <c r="Q75" s="11"/>
      <c r="R75" s="11"/>
      <c r="S75" s="11"/>
    </row>
  </sheetData>
  <sheetProtection sheet="true" password="cbeb" objects="true" scenarios="true" selectLockedCells="true"/>
  <mergeCells count="2">
    <mergeCell ref="D2:G2"/>
    <mergeCell ref="D36:F36"/>
  </mergeCells>
  <conditionalFormatting sqref="G42 G50 G46">
    <cfRule type="cellIs" priority="2" operator="lessThan" aboveAverage="0" equalAverage="0" bottom="0" percent="0" rank="0" text="" dxfId="0">
      <formula>0</formula>
    </cfRule>
    <cfRule type="cellIs" priority="3" operator="greaterThanOrEqual" aboveAverage="0" equalAverage="0" bottom="0" percent="0" rank="0" text="" dxfId="1">
      <formula>0</formula>
    </cfRule>
  </conditionalFormatting>
  <dataValidations count="7">
    <dataValidation allowBlank="true" errorStyle="stop" operator="between" prompt="Insert your email address" promptTitle="Email" showDropDown="false" showErrorMessage="true" showInputMessage="true" sqref="E12" type="none">
      <formula1>0</formula1>
      <formula2>0</formula2>
    </dataValidation>
    <dataValidation allowBlank="true" errorStyle="stop" operator="between" prompt="Insert your phone number" promptTitle="Phone" showDropDown="false" showErrorMessage="true" showInputMessage="true" sqref="E11" type="none">
      <formula1>0</formula1>
      <formula2>0</formula2>
    </dataValidation>
    <dataValidation allowBlank="true" errorStyle="stop" operator="between" prompt="Insert the name of your agency" promptTitle="Agency" showDropDown="false" showErrorMessage="true" showInputMessage="true" sqref="E10" type="none">
      <formula1>0</formula1>
      <formula2>0</formula2>
    </dataValidation>
    <dataValidation allowBlank="true" errorStyle="stop" operator="between" prompt="Insert you title" promptTitle="Title" showDropDown="false" showErrorMessage="true" showInputMessage="true" sqref="E9" type="none">
      <formula1>0</formula1>
      <formula2>0</formula2>
    </dataValidation>
    <dataValidation allowBlank="true" errorStyle="stop" operator="between" prompt="Insert your name" promptTitle="Name" showDropDown="false" showErrorMessage="true" showInputMessage="true" sqref="E8" type="none">
      <formula1>0</formula1>
      <formula2>0</formula2>
    </dataValidation>
    <dataValidation allowBlank="true" errorStyle="stop" operator="between" prompt="Insert project title" promptTitle="Title" showDropDown="false" showErrorMessage="true" showInputMessage="true" sqref="E7" type="none">
      <formula1>0</formula1>
      <formula2>0</formula2>
    </dataValidation>
    <dataValidation allowBlank="true" errorStyle="stop" operator="greaterThan" prompt="&lt;Month, Day, Year&gt;" promptTitle="Insert Submission Date" showDropDown="false" showErrorMessage="true" showInputMessage="true" sqref="E6" type="date">
      <formula1>42177</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000000Functional (Detailed) - Summary&amp;C000000DRAFT&amp;R000000&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R156"/>
  <sheetViews>
    <sheetView showFormulas="false" showGridLines="false" showRowColHeaders="true" showZeros="true" rightToLeft="false" tabSelected="false" showOutlineSymbols="true" defaultGridColor="true" view="normal" topLeftCell="A61" colorId="64" zoomScale="80" zoomScaleNormal="80" zoomScalePageLayoutView="100" workbookViewId="0">
      <selection pane="topLeft" activeCell="H13" activeCellId="0" sqref="H13"/>
    </sheetView>
  </sheetViews>
  <sheetFormatPr defaultColWidth="10.9921875" defaultRowHeight="12.75" zeroHeight="false" outlineLevelRow="1" outlineLevelCol="1"/>
  <cols>
    <col collapsed="false" customWidth="true" hidden="false" outlineLevel="0" max="1" min="1" style="128" width="5.99"/>
    <col collapsed="false" customWidth="true" hidden="false" outlineLevel="0" max="3" min="2" style="1" width="5.99"/>
    <col collapsed="false" customWidth="true" hidden="false" outlineLevel="0" max="4" min="4" style="1" width="36.83"/>
    <col collapsed="false" customWidth="true" hidden="false" outlineLevel="0" max="5" min="5" style="1" width="28.65"/>
    <col collapsed="false" customWidth="true" hidden="false" outlineLevel="0" max="6" min="6" style="1" width="9.15"/>
    <col collapsed="false" customWidth="true" hidden="false" outlineLevel="0" max="7" min="7" style="1" width="14.99"/>
    <col collapsed="false" customWidth="true" hidden="false" outlineLevel="0" max="8" min="8" style="1" width="10.65"/>
    <col collapsed="false" customWidth="true" hidden="false" outlineLevel="0" max="9" min="9" style="1" width="13.99"/>
    <col collapsed="false" customWidth="true" hidden="false" outlineLevel="0" max="10" min="10" style="129" width="29.49"/>
    <col collapsed="false" customWidth="true" hidden="false" outlineLevel="0" max="11" min="11" style="1" width="3.32"/>
    <col collapsed="false" customWidth="true" hidden="false" outlineLevel="0" max="12" min="12" style="130" width="38.15"/>
    <col collapsed="false" customWidth="true" hidden="false" outlineLevel="0" max="13" min="13" style="1" width="2.65"/>
    <col collapsed="false" customWidth="true" hidden="true" outlineLevel="1" max="14" min="14" style="130" width="12.65"/>
    <col collapsed="false" customWidth="true" hidden="true" outlineLevel="1" max="15" min="15" style="1" width="11.15"/>
    <col collapsed="false" customWidth="false" hidden="true" outlineLevel="1" max="17" min="16" style="1" width="10.99"/>
    <col collapsed="false" customWidth="true" hidden="false" outlineLevel="0" max="18" min="18" style="1" width="3.32"/>
    <col collapsed="false" customWidth="false" hidden="false" outlineLevel="0" max="257" min="19" style="1" width="10.99"/>
  </cols>
  <sheetData>
    <row r="1" customFormat="false" ht="19.9" hidden="false" customHeight="true" outlineLevel="0" collapsed="false"/>
    <row r="2" customFormat="false" ht="4.9" hidden="false" customHeight="true" outlineLevel="0" collapsed="false"/>
    <row r="3" customFormat="false" ht="168" hidden="false" customHeight="true" outlineLevel="0" collapsed="false">
      <c r="D3" s="131" t="s">
        <v>95</v>
      </c>
      <c r="E3" s="131"/>
      <c r="F3" s="131"/>
      <c r="G3" s="131"/>
      <c r="H3" s="131"/>
      <c r="I3" s="131"/>
      <c r="J3" s="131"/>
    </row>
    <row r="4" customFormat="false" ht="16.15" hidden="false" customHeight="true" outlineLevel="0" collapsed="false">
      <c r="J4" s="1"/>
    </row>
    <row r="5" s="132" customFormat="true" ht="16.15" hidden="false" customHeight="true" outlineLevel="0" collapsed="false">
      <c r="A5" s="128"/>
      <c r="D5" s="133"/>
      <c r="E5" s="133"/>
      <c r="F5" s="133"/>
      <c r="G5" s="133"/>
      <c r="H5" s="133"/>
      <c r="I5" s="133"/>
      <c r="J5" s="133"/>
      <c r="L5" s="134"/>
    </row>
    <row r="6" s="132" customFormat="true" ht="16.15" hidden="false" customHeight="true" outlineLevel="0" collapsed="false">
      <c r="A6" s="128"/>
      <c r="D6" s="135" t="s">
        <v>7</v>
      </c>
      <c r="E6" s="136"/>
      <c r="F6" s="136"/>
      <c r="G6" s="137"/>
      <c r="I6" s="138" t="s">
        <v>5</v>
      </c>
      <c r="J6" s="137"/>
      <c r="L6" s="134"/>
      <c r="N6" s="134"/>
    </row>
    <row r="7" s="132" customFormat="true" ht="16.15" hidden="false" customHeight="true" outlineLevel="0" collapsed="false">
      <c r="A7" s="128"/>
      <c r="D7" s="139" t="n">
        <f aca="false">'Functional (Detailed) Summary'!E7</f>
        <v>0</v>
      </c>
      <c r="E7" s="139"/>
      <c r="F7" s="139"/>
      <c r="G7" s="139"/>
      <c r="H7" s="140"/>
      <c r="I7" s="141" t="n">
        <f aca="false">'Functional (Detailed) Summary'!$E$6</f>
        <v>46231</v>
      </c>
      <c r="J7" s="141"/>
      <c r="L7" s="134"/>
      <c r="N7" s="134"/>
    </row>
    <row r="8" customFormat="false" ht="16.15" hidden="false" customHeight="true" outlineLevel="0" collapsed="false">
      <c r="D8" s="142"/>
      <c r="E8" s="142"/>
      <c r="F8" s="142"/>
      <c r="G8" s="142"/>
      <c r="H8" s="142"/>
      <c r="I8" s="142"/>
      <c r="J8" s="142"/>
      <c r="N8" s="1"/>
    </row>
    <row r="9" s="132" customFormat="true" ht="19.9" hidden="false" customHeight="true" outlineLevel="0" collapsed="false">
      <c r="A9" s="128"/>
      <c r="D9" s="143" t="s">
        <v>96</v>
      </c>
      <c r="E9" s="144"/>
      <c r="F9" s="144"/>
      <c r="G9" s="144"/>
      <c r="H9" s="144"/>
      <c r="I9" s="144"/>
      <c r="J9" s="144"/>
      <c r="L9" s="134"/>
      <c r="N9" s="134"/>
    </row>
    <row r="10" s="132" customFormat="true" ht="19.9" hidden="false" customHeight="true" outlineLevel="0" collapsed="false">
      <c r="A10" s="128"/>
      <c r="L10" s="134"/>
    </row>
    <row r="11" customFormat="false" ht="16.15" hidden="false" customHeight="true" outlineLevel="0" collapsed="false">
      <c r="D11" s="135" t="s">
        <v>97</v>
      </c>
      <c r="E11" s="145"/>
      <c r="F11" s="145"/>
      <c r="G11" s="145"/>
      <c r="H11" s="145"/>
      <c r="I11" s="145"/>
      <c r="J11" s="146"/>
      <c r="N11" s="1"/>
    </row>
    <row r="12" customFormat="false" ht="16.15" hidden="false" customHeight="true" outlineLevel="0" collapsed="false">
      <c r="D12" s="147"/>
      <c r="E12" s="148"/>
      <c r="F12" s="148"/>
      <c r="G12" s="148"/>
      <c r="H12" s="148"/>
      <c r="I12" s="148"/>
      <c r="J12" s="149"/>
      <c r="N12" s="1"/>
    </row>
    <row r="13" customFormat="false" ht="16.15" hidden="false" customHeight="true" outlineLevel="0" collapsed="false">
      <c r="D13" s="147"/>
      <c r="F13" s="148"/>
      <c r="G13" s="150" t="s">
        <v>98</v>
      </c>
      <c r="H13" s="151" t="n">
        <v>0</v>
      </c>
      <c r="I13" s="142"/>
      <c r="J13" s="152"/>
      <c r="N13" s="1"/>
    </row>
    <row r="14" customFormat="false" ht="16.15" hidden="false" customHeight="true" outlineLevel="0" collapsed="false">
      <c r="D14" s="147"/>
      <c r="F14" s="148"/>
      <c r="G14" s="150" t="s">
        <v>99</v>
      </c>
      <c r="H14" s="151" t="n">
        <v>0</v>
      </c>
      <c r="I14" s="142"/>
      <c r="J14" s="152"/>
      <c r="N14" s="1"/>
    </row>
    <row r="15" customFormat="false" ht="16.15" hidden="false" customHeight="true" outlineLevel="0" collapsed="false">
      <c r="D15" s="147"/>
      <c r="F15" s="148"/>
      <c r="G15" s="150" t="s">
        <v>100</v>
      </c>
      <c r="H15" s="151" t="n">
        <v>0</v>
      </c>
      <c r="I15" s="142"/>
      <c r="J15" s="152"/>
      <c r="N15" s="1"/>
    </row>
    <row r="16" customFormat="false" ht="16.15" hidden="false" customHeight="true" outlineLevel="0" collapsed="false">
      <c r="D16" s="147"/>
      <c r="F16" s="153"/>
      <c r="G16" s="154" t="s">
        <v>92</v>
      </c>
      <c r="H16" s="155" t="n">
        <f aca="false">SUM(H13:H15)</f>
        <v>0</v>
      </c>
      <c r="I16" s="142"/>
      <c r="J16" s="152"/>
      <c r="N16" s="1"/>
    </row>
    <row r="17" customFormat="false" ht="16.15" hidden="false" customHeight="true" outlineLevel="0" collapsed="false">
      <c r="D17" s="147"/>
      <c r="F17" s="148"/>
      <c r="G17" s="148"/>
      <c r="H17" s="148"/>
      <c r="I17" s="148"/>
      <c r="J17" s="152"/>
      <c r="N17" s="1"/>
    </row>
    <row r="18" customFormat="false" ht="28.9" hidden="false" customHeight="true" outlineLevel="0" collapsed="false">
      <c r="D18" s="147"/>
      <c r="E18" s="156" t="s">
        <v>101</v>
      </c>
      <c r="F18" s="156"/>
      <c r="G18" s="156"/>
      <c r="H18" s="156"/>
      <c r="I18" s="156"/>
      <c r="J18" s="156"/>
      <c r="N18" s="1"/>
    </row>
    <row r="19" customFormat="false" ht="16.15" hidden="false" customHeight="true" outlineLevel="0" collapsed="false">
      <c r="D19" s="147"/>
      <c r="F19" s="148"/>
      <c r="G19" s="148"/>
      <c r="H19" s="148"/>
      <c r="I19" s="142"/>
      <c r="J19" s="152"/>
      <c r="N19" s="1"/>
    </row>
    <row r="20" customFormat="false" ht="16.15" hidden="false" customHeight="true" outlineLevel="0" collapsed="false">
      <c r="D20" s="157" t="s">
        <v>102</v>
      </c>
      <c r="F20" s="148"/>
      <c r="G20" s="148"/>
      <c r="H20" s="158" t="s">
        <v>103</v>
      </c>
      <c r="I20" s="142"/>
      <c r="J20" s="152"/>
      <c r="N20" s="1"/>
    </row>
    <row r="21" customFormat="false" ht="16.15" hidden="false" customHeight="true" outlineLevel="0" collapsed="false">
      <c r="D21" s="159" t="s">
        <v>104</v>
      </c>
      <c r="E21" s="160"/>
      <c r="F21" s="161"/>
      <c r="G21" s="162"/>
      <c r="H21" s="158" t="n">
        <f aca="false">IF(H20="No",0,"Enter Value")</f>
        <v>0</v>
      </c>
      <c r="I21" s="161"/>
      <c r="J21" s="162"/>
      <c r="N21" s="1"/>
    </row>
    <row r="22" customFormat="false" ht="16.15" hidden="false" customHeight="true" outlineLevel="0" collapsed="false">
      <c r="D22" s="142"/>
      <c r="E22" s="142"/>
      <c r="F22" s="142"/>
      <c r="G22" s="142"/>
      <c r="H22" s="142"/>
      <c r="I22" s="142"/>
      <c r="J22" s="142"/>
      <c r="N22" s="1"/>
    </row>
    <row r="23" customFormat="false" ht="16.15" hidden="false" customHeight="true" outlineLevel="0" collapsed="false">
      <c r="D23" s="142"/>
      <c r="E23" s="142"/>
      <c r="F23" s="142"/>
      <c r="G23" s="142"/>
      <c r="H23" s="142"/>
      <c r="I23" s="142"/>
      <c r="J23" s="142"/>
      <c r="N23" s="1"/>
    </row>
    <row r="24" s="164" customFormat="true" ht="12" hidden="false" customHeight="true" outlineLevel="0" collapsed="false">
      <c r="A24" s="163"/>
      <c r="D24" s="165" t="s">
        <v>105</v>
      </c>
      <c r="E24" s="166" t="n">
        <v>1</v>
      </c>
      <c r="F24" s="166" t="n">
        <v>2</v>
      </c>
      <c r="G24" s="166" t="n">
        <v>3</v>
      </c>
      <c r="H24" s="166" t="n">
        <v>4</v>
      </c>
      <c r="I24" s="166" t="n">
        <v>5</v>
      </c>
      <c r="J24" s="166" t="n">
        <v>6</v>
      </c>
      <c r="L24" s="167"/>
      <c r="N24" s="167" t="s">
        <v>106</v>
      </c>
      <c r="O24" s="167" t="s">
        <v>107</v>
      </c>
      <c r="P24" s="167" t="s">
        <v>108</v>
      </c>
      <c r="Q24" s="167" t="s">
        <v>109</v>
      </c>
    </row>
    <row r="25" s="164" customFormat="true" ht="12" hidden="false" customHeight="true" outlineLevel="0" collapsed="false">
      <c r="A25" s="163"/>
      <c r="D25" s="165" t="s">
        <v>110</v>
      </c>
      <c r="E25" s="168"/>
      <c r="F25" s="169"/>
      <c r="G25" s="168"/>
      <c r="H25" s="168"/>
      <c r="I25" s="170"/>
      <c r="J25" s="171" t="s">
        <v>111</v>
      </c>
      <c r="L25" s="167"/>
      <c r="N25" s="167"/>
    </row>
    <row r="26" s="3" customFormat="true" ht="49.15" hidden="false" customHeight="true" outlineLevel="0" collapsed="false">
      <c r="A26" s="128"/>
      <c r="D26" s="172" t="s">
        <v>112</v>
      </c>
      <c r="E26" s="173" t="s">
        <v>113</v>
      </c>
      <c r="F26" s="174" t="s">
        <v>114</v>
      </c>
      <c r="G26" s="175" t="s">
        <v>115</v>
      </c>
      <c r="H26" s="173" t="s">
        <v>116</v>
      </c>
      <c r="I26" s="174" t="s">
        <v>117</v>
      </c>
      <c r="J26" s="174" t="s">
        <v>118</v>
      </c>
      <c r="L26" s="176" t="s">
        <v>119</v>
      </c>
      <c r="N26" s="177" t="s">
        <v>120</v>
      </c>
      <c r="O26" s="177" t="s">
        <v>120</v>
      </c>
      <c r="P26" s="177" t="s">
        <v>120</v>
      </c>
      <c r="Q26" s="177" t="s">
        <v>120</v>
      </c>
    </row>
    <row r="27" s="132" customFormat="true" ht="16.15" hidden="false" customHeight="true" outlineLevel="0" collapsed="false">
      <c r="A27" s="128"/>
      <c r="D27" s="178"/>
      <c r="E27" s="179"/>
      <c r="F27" s="158"/>
      <c r="G27" s="158" t="s">
        <v>121</v>
      </c>
      <c r="H27" s="180" t="n">
        <f aca="false">LOOKUP(G27,$E$143:$E$153,$F$143:$F$153)</f>
        <v>0</v>
      </c>
      <c r="I27" s="181" t="str">
        <f aca="false">LOOKUP(G27,$E$143:$E$153,$D$143:$D$153)</f>
        <v>Not Chosen</v>
      </c>
      <c r="J27" s="182" t="n">
        <f aca="false">F27*$H27</f>
        <v>0</v>
      </c>
      <c r="L27" s="183"/>
      <c r="N27" s="184" t="n">
        <f aca="false">IF(I27="Private Office",F27,0)</f>
        <v>0</v>
      </c>
      <c r="O27" s="184" t="n">
        <f aca="false">IF(E27="Budgeted FTE",F27,0)</f>
        <v>0</v>
      </c>
      <c r="P27" s="184" t="n">
        <f aca="false">IF(E27="Temporary FTE",F27,0)</f>
        <v>0</v>
      </c>
      <c r="Q27" s="185" t="n">
        <f aca="false">IF(E27="Other FTE",F27,0)</f>
        <v>0</v>
      </c>
      <c r="R27" s="3"/>
    </row>
    <row r="28" s="132" customFormat="true" ht="16.15" hidden="false" customHeight="true" outlineLevel="0" collapsed="false">
      <c r="A28" s="128"/>
      <c r="D28" s="178"/>
      <c r="E28" s="179"/>
      <c r="F28" s="158"/>
      <c r="G28" s="158" t="s">
        <v>121</v>
      </c>
      <c r="H28" s="180" t="n">
        <f aca="false">LOOKUP(G28,$E$143:$E$153,$F$143:$F$153)</f>
        <v>0</v>
      </c>
      <c r="I28" s="181" t="str">
        <f aca="false">LOOKUP(G28,$E$143:$E$153,$D$143:$D$153)</f>
        <v>Not Chosen</v>
      </c>
      <c r="J28" s="182" t="n">
        <f aca="false">F28*$H28</f>
        <v>0</v>
      </c>
      <c r="L28" s="183"/>
      <c r="N28" s="184" t="n">
        <f aca="false">IF(I28="Private Office",F28,0)</f>
        <v>0</v>
      </c>
      <c r="O28" s="184" t="n">
        <f aca="false">IF(E28="Budgeted FTE",F28,0)</f>
        <v>0</v>
      </c>
      <c r="P28" s="184" t="n">
        <f aca="false">IF(E28="Temporary FTE",F28,0)</f>
        <v>0</v>
      </c>
      <c r="Q28" s="185" t="n">
        <f aca="false">IF(E28="Other FTE",F28,0)</f>
        <v>0</v>
      </c>
      <c r="R28" s="3"/>
    </row>
    <row r="29" s="132" customFormat="true" ht="16.15" hidden="false" customHeight="true" outlineLevel="0" collapsed="false">
      <c r="A29" s="128"/>
      <c r="D29" s="178"/>
      <c r="E29" s="179"/>
      <c r="F29" s="158"/>
      <c r="G29" s="158" t="s">
        <v>121</v>
      </c>
      <c r="H29" s="180" t="n">
        <f aca="false">LOOKUP(G29,$E$143:$E$153,$F$143:$F$153)</f>
        <v>0</v>
      </c>
      <c r="I29" s="181" t="str">
        <f aca="false">LOOKUP(G29,$E$143:$E$153,$D$143:$D$153)</f>
        <v>Not Chosen</v>
      </c>
      <c r="J29" s="182" t="n">
        <f aca="false">F29*$H29</f>
        <v>0</v>
      </c>
      <c r="L29" s="183"/>
      <c r="N29" s="184" t="n">
        <f aca="false">IF(I29="Private Office",F29,0)</f>
        <v>0</v>
      </c>
      <c r="O29" s="184" t="n">
        <f aca="false">IF(E29="Budgeted FTE",F29,0)</f>
        <v>0</v>
      </c>
      <c r="P29" s="184" t="n">
        <f aca="false">IF(E29="Temporary FTE",F29,0)</f>
        <v>0</v>
      </c>
      <c r="Q29" s="185" t="n">
        <f aca="false">IF(E29="Other FTE",F29,0)</f>
        <v>0</v>
      </c>
      <c r="R29" s="3"/>
    </row>
    <row r="30" s="132" customFormat="true" ht="16.15" hidden="false" customHeight="true" outlineLevel="0" collapsed="false">
      <c r="A30" s="128"/>
      <c r="D30" s="178"/>
      <c r="E30" s="179"/>
      <c r="F30" s="158"/>
      <c r="G30" s="158" t="s">
        <v>121</v>
      </c>
      <c r="H30" s="180" t="n">
        <f aca="false">LOOKUP(G30,$E$143:$E$153,$F$143:$F$153)</f>
        <v>0</v>
      </c>
      <c r="I30" s="181" t="str">
        <f aca="false">LOOKUP(G30,$E$143:$E$153,$D$143:$D$153)</f>
        <v>Not Chosen</v>
      </c>
      <c r="J30" s="182" t="n">
        <f aca="false">F30*$H30</f>
        <v>0</v>
      </c>
      <c r="L30" s="183"/>
      <c r="N30" s="184" t="n">
        <f aca="false">IF(I30="Private Office",F30,0)</f>
        <v>0</v>
      </c>
      <c r="O30" s="184" t="n">
        <f aca="false">IF(E30="Budgeted FTE",F30,0)</f>
        <v>0</v>
      </c>
      <c r="P30" s="184" t="n">
        <f aca="false">IF(E30="Temporary FTE",F30,0)</f>
        <v>0</v>
      </c>
      <c r="Q30" s="185" t="n">
        <f aca="false">IF(E30="Other FTE",F30,0)</f>
        <v>0</v>
      </c>
      <c r="R30" s="3"/>
    </row>
    <row r="31" s="132" customFormat="true" ht="16.15" hidden="false" customHeight="true" outlineLevel="0" collapsed="false">
      <c r="A31" s="128"/>
      <c r="D31" s="178"/>
      <c r="E31" s="179"/>
      <c r="F31" s="158"/>
      <c r="G31" s="158" t="s">
        <v>121</v>
      </c>
      <c r="H31" s="180" t="n">
        <f aca="false">LOOKUP(G31,$E$143:$E$153,$F$143:$F$153)</f>
        <v>0</v>
      </c>
      <c r="I31" s="181" t="str">
        <f aca="false">LOOKUP(G31,$E$143:$E$153,$D$143:$D$153)</f>
        <v>Not Chosen</v>
      </c>
      <c r="J31" s="182" t="n">
        <f aca="false">F31*$H31</f>
        <v>0</v>
      </c>
      <c r="L31" s="183"/>
      <c r="N31" s="184" t="n">
        <f aca="false">IF(I31="Private Office",F31,0)</f>
        <v>0</v>
      </c>
      <c r="O31" s="184" t="n">
        <f aca="false">IF(E31="Budgeted FTE",F31,0)</f>
        <v>0</v>
      </c>
      <c r="P31" s="184" t="n">
        <f aca="false">IF(E31="Temporary FTE",F31,0)</f>
        <v>0</v>
      </c>
      <c r="Q31" s="185" t="n">
        <f aca="false">IF(E31="Other FTE",F31,0)</f>
        <v>0</v>
      </c>
      <c r="R31" s="3"/>
    </row>
    <row r="32" s="132" customFormat="true" ht="16.15" hidden="false" customHeight="true" outlineLevel="0" collapsed="false">
      <c r="A32" s="128"/>
      <c r="D32" s="178"/>
      <c r="E32" s="179"/>
      <c r="F32" s="158"/>
      <c r="G32" s="158" t="s">
        <v>121</v>
      </c>
      <c r="H32" s="180" t="n">
        <f aca="false">LOOKUP(G32,$E$143:$E$153,$F$143:$F$153)</f>
        <v>0</v>
      </c>
      <c r="I32" s="181" t="str">
        <f aca="false">LOOKUP(G32,$E$143:$E$153,$D$143:$D$153)</f>
        <v>Not Chosen</v>
      </c>
      <c r="J32" s="182" t="n">
        <f aca="false">F32*$H32</f>
        <v>0</v>
      </c>
      <c r="L32" s="183"/>
      <c r="N32" s="184" t="n">
        <f aca="false">IF(I32="Private Office",F32,0)</f>
        <v>0</v>
      </c>
      <c r="O32" s="184" t="n">
        <f aca="false">IF(E32="Budgeted FTE",F32,0)</f>
        <v>0</v>
      </c>
      <c r="P32" s="184" t="n">
        <f aca="false">IF(E32="Temporary FTE",F32,0)</f>
        <v>0</v>
      </c>
      <c r="Q32" s="185" t="n">
        <f aca="false">IF(E32="Other FTE",F32,0)</f>
        <v>0</v>
      </c>
      <c r="R32" s="3"/>
    </row>
    <row r="33" s="132" customFormat="true" ht="16.15" hidden="false" customHeight="true" outlineLevel="0" collapsed="false">
      <c r="A33" s="128"/>
      <c r="D33" s="178"/>
      <c r="E33" s="179"/>
      <c r="F33" s="158"/>
      <c r="G33" s="158" t="s">
        <v>121</v>
      </c>
      <c r="H33" s="180" t="n">
        <f aca="false">LOOKUP(G33,$E$143:$E$153,$F$143:$F$153)</f>
        <v>0</v>
      </c>
      <c r="I33" s="181" t="str">
        <f aca="false">LOOKUP(G33,$E$143:$E$153,$D$143:$D$153)</f>
        <v>Not Chosen</v>
      </c>
      <c r="J33" s="182" t="n">
        <f aca="false">F33*$H33</f>
        <v>0</v>
      </c>
      <c r="L33" s="183"/>
      <c r="N33" s="184" t="n">
        <f aca="false">IF(I33="Private Office",F33,0)</f>
        <v>0</v>
      </c>
      <c r="O33" s="184" t="n">
        <f aca="false">IF(E33="Budgeted FTE",F33,0)</f>
        <v>0</v>
      </c>
      <c r="P33" s="184" t="n">
        <f aca="false">IF(E33="Temporary FTE",F33,0)</f>
        <v>0</v>
      </c>
      <c r="Q33" s="185" t="n">
        <f aca="false">IF(E33="Other FTE",F33,0)</f>
        <v>0</v>
      </c>
      <c r="R33" s="3"/>
    </row>
    <row r="34" s="132" customFormat="true" ht="16.15" hidden="false" customHeight="true" outlineLevel="0" collapsed="false">
      <c r="A34" s="128"/>
      <c r="D34" s="178"/>
      <c r="E34" s="179"/>
      <c r="F34" s="158"/>
      <c r="G34" s="158" t="s">
        <v>121</v>
      </c>
      <c r="H34" s="180" t="n">
        <f aca="false">LOOKUP(G34,$E$143:$E$153,$F$143:$F$153)</f>
        <v>0</v>
      </c>
      <c r="I34" s="181" t="str">
        <f aca="false">LOOKUP(G34,$E$143:$E$153,$D$143:$D$153)</f>
        <v>Not Chosen</v>
      </c>
      <c r="J34" s="182" t="n">
        <f aca="false">F34*$H34</f>
        <v>0</v>
      </c>
      <c r="L34" s="183"/>
      <c r="N34" s="184" t="n">
        <f aca="false">IF(I34="Private Office",F34,0)</f>
        <v>0</v>
      </c>
      <c r="O34" s="184" t="n">
        <f aca="false">IF(E34="Budgeted FTE",F34,0)</f>
        <v>0</v>
      </c>
      <c r="P34" s="184" t="n">
        <f aca="false">IF(E34="Temporary FTE",F34,0)</f>
        <v>0</v>
      </c>
      <c r="Q34" s="185" t="n">
        <f aca="false">IF(E34="Other FTE",F34,0)</f>
        <v>0</v>
      </c>
      <c r="R34" s="3"/>
    </row>
    <row r="35" s="132" customFormat="true" ht="16.15" hidden="false" customHeight="true" outlineLevel="0" collapsed="false">
      <c r="A35" s="128"/>
      <c r="D35" s="178"/>
      <c r="E35" s="179"/>
      <c r="F35" s="158"/>
      <c r="G35" s="158" t="s">
        <v>121</v>
      </c>
      <c r="H35" s="180" t="n">
        <f aca="false">LOOKUP(G35,$E$143:$E$153,$F$143:$F$153)</f>
        <v>0</v>
      </c>
      <c r="I35" s="181" t="str">
        <f aca="false">LOOKUP(G35,$E$143:$E$153,$D$143:$D$153)</f>
        <v>Not Chosen</v>
      </c>
      <c r="J35" s="182" t="n">
        <f aca="false">F35*$H35</f>
        <v>0</v>
      </c>
      <c r="L35" s="183"/>
      <c r="N35" s="184" t="n">
        <f aca="false">IF(I35="Private Office",F35,0)</f>
        <v>0</v>
      </c>
      <c r="O35" s="184" t="n">
        <f aca="false">IF(E35="Budgeted FTE",F35,0)</f>
        <v>0</v>
      </c>
      <c r="P35" s="184" t="n">
        <f aca="false">IF(E35="Temporary FTE",F35,0)</f>
        <v>0</v>
      </c>
      <c r="Q35" s="185" t="n">
        <f aca="false">IF(E35="Other FTE",F35,0)</f>
        <v>0</v>
      </c>
      <c r="R35" s="3"/>
    </row>
    <row r="36" s="132" customFormat="true" ht="16.15" hidden="false" customHeight="true" outlineLevel="0" collapsed="false">
      <c r="A36" s="128"/>
      <c r="D36" s="178"/>
      <c r="E36" s="179"/>
      <c r="F36" s="158"/>
      <c r="G36" s="158" t="s">
        <v>121</v>
      </c>
      <c r="H36" s="180" t="n">
        <f aca="false">LOOKUP(G36,$E$143:$E$153,$F$143:$F$153)</f>
        <v>0</v>
      </c>
      <c r="I36" s="181" t="str">
        <f aca="false">LOOKUP(G36,$E$143:$E$153,$D$143:$D$153)</f>
        <v>Not Chosen</v>
      </c>
      <c r="J36" s="182" t="n">
        <f aca="false">F36*$H36</f>
        <v>0</v>
      </c>
      <c r="L36" s="183"/>
      <c r="N36" s="184" t="n">
        <f aca="false">IF(I36="Private Office",F36,0)</f>
        <v>0</v>
      </c>
      <c r="O36" s="184" t="n">
        <f aca="false">IF(E36="Budgeted FTE",F36,0)</f>
        <v>0</v>
      </c>
      <c r="P36" s="184" t="n">
        <f aca="false">IF(E36="Temporary FTE",F36,0)</f>
        <v>0</v>
      </c>
      <c r="Q36" s="185" t="n">
        <f aca="false">IF(E36="Other FTE",F36,0)</f>
        <v>0</v>
      </c>
    </row>
    <row r="37" s="132" customFormat="true" ht="16.15" hidden="false" customHeight="true" outlineLevel="0" collapsed="false">
      <c r="A37" s="128"/>
      <c r="D37" s="178"/>
      <c r="E37" s="179"/>
      <c r="F37" s="158"/>
      <c r="G37" s="158" t="s">
        <v>121</v>
      </c>
      <c r="H37" s="180" t="n">
        <f aca="false">LOOKUP(G37,$E$143:$E$153,$F$143:$F$153)</f>
        <v>0</v>
      </c>
      <c r="I37" s="181" t="str">
        <f aca="false">LOOKUP(G37,$E$143:$E$153,$D$143:$D$153)</f>
        <v>Not Chosen</v>
      </c>
      <c r="J37" s="182" t="n">
        <f aca="false">F37*$H37</f>
        <v>0</v>
      </c>
      <c r="L37" s="183"/>
      <c r="N37" s="184" t="n">
        <f aca="false">IF(I37="Private Office",F37,0)</f>
        <v>0</v>
      </c>
      <c r="O37" s="184" t="n">
        <f aca="false">IF(E37="Budgeted FTE",F37,0)</f>
        <v>0</v>
      </c>
      <c r="P37" s="184" t="n">
        <f aca="false">IF(E37="Temporary FTE",F37,0)</f>
        <v>0</v>
      </c>
      <c r="Q37" s="185" t="n">
        <f aca="false">IF(E37="Other FTE",F37,0)</f>
        <v>0</v>
      </c>
    </row>
    <row r="38" s="132" customFormat="true" ht="16.15" hidden="false" customHeight="true" outlineLevel="0" collapsed="false">
      <c r="A38" s="128"/>
      <c r="D38" s="178"/>
      <c r="E38" s="179"/>
      <c r="F38" s="158"/>
      <c r="G38" s="158" t="s">
        <v>121</v>
      </c>
      <c r="H38" s="180" t="n">
        <f aca="false">LOOKUP(G38,$E$143:$E$153,$F$143:$F$153)</f>
        <v>0</v>
      </c>
      <c r="I38" s="181" t="str">
        <f aca="false">LOOKUP(G38,$E$143:$E$153,$D$143:$D$153)</f>
        <v>Not Chosen</v>
      </c>
      <c r="J38" s="182" t="n">
        <f aca="false">F38*$H38</f>
        <v>0</v>
      </c>
      <c r="L38" s="183"/>
      <c r="N38" s="184" t="n">
        <f aca="false">IF(I38="Private Office",F38,0)</f>
        <v>0</v>
      </c>
      <c r="O38" s="184" t="n">
        <f aca="false">IF(E38="Budgeted FTE",F38,0)</f>
        <v>0</v>
      </c>
      <c r="P38" s="184" t="n">
        <f aca="false">IF(E38="Temporary FTE",F38,0)</f>
        <v>0</v>
      </c>
      <c r="Q38" s="185" t="n">
        <f aca="false">IF(E38="Other FTE",F38,0)</f>
        <v>0</v>
      </c>
    </row>
    <row r="39" s="132" customFormat="true" ht="16.15" hidden="false" customHeight="true" outlineLevel="0" collapsed="false">
      <c r="A39" s="128"/>
      <c r="D39" s="178"/>
      <c r="E39" s="179"/>
      <c r="F39" s="158"/>
      <c r="G39" s="158" t="s">
        <v>121</v>
      </c>
      <c r="H39" s="180" t="n">
        <f aca="false">LOOKUP(G39,$E$143:$E$153,$F$143:$F$153)</f>
        <v>0</v>
      </c>
      <c r="I39" s="181" t="str">
        <f aca="false">LOOKUP(G39,$E$143:$E$153,$D$143:$D$153)</f>
        <v>Not Chosen</v>
      </c>
      <c r="J39" s="182" t="n">
        <f aca="false">F39*$H39</f>
        <v>0</v>
      </c>
      <c r="L39" s="183"/>
      <c r="N39" s="184" t="n">
        <f aca="false">IF(I39="Private Office",F39,0)</f>
        <v>0</v>
      </c>
      <c r="O39" s="184" t="n">
        <f aca="false">IF(E39="Budgeted FTE",F39,0)</f>
        <v>0</v>
      </c>
      <c r="P39" s="184" t="n">
        <f aca="false">IF(E39="Temporary FTE",F39,0)</f>
        <v>0</v>
      </c>
      <c r="Q39" s="185" t="n">
        <f aca="false">IF(E39="Other FTE",F39,0)</f>
        <v>0</v>
      </c>
    </row>
    <row r="40" s="132" customFormat="true" ht="16.15" hidden="false" customHeight="true" outlineLevel="0" collapsed="false">
      <c r="A40" s="128"/>
      <c r="D40" s="178"/>
      <c r="E40" s="179"/>
      <c r="F40" s="158"/>
      <c r="G40" s="158" t="s">
        <v>121</v>
      </c>
      <c r="H40" s="180" t="n">
        <f aca="false">LOOKUP(G40,$E$143:$E$153,$F$143:$F$153)</f>
        <v>0</v>
      </c>
      <c r="I40" s="181" t="str">
        <f aca="false">LOOKUP(G40,$E$143:$E$153,$D$143:$D$153)</f>
        <v>Not Chosen</v>
      </c>
      <c r="J40" s="182" t="n">
        <f aca="false">F40*$H40</f>
        <v>0</v>
      </c>
      <c r="L40" s="183"/>
      <c r="N40" s="184" t="n">
        <f aca="false">IF(I40="Private Office",F40,0)</f>
        <v>0</v>
      </c>
      <c r="O40" s="184" t="n">
        <f aca="false">IF(E40="Budgeted FTE",F40,0)</f>
        <v>0</v>
      </c>
      <c r="P40" s="184" t="n">
        <f aca="false">IF(E40="Temporary FTE",F40,0)</f>
        <v>0</v>
      </c>
      <c r="Q40" s="185" t="n">
        <f aca="false">IF(E40="Other FTE",F40,0)</f>
        <v>0</v>
      </c>
    </row>
    <row r="41" s="132" customFormat="true" ht="16.15" hidden="false" customHeight="true" outlineLevel="0" collapsed="false">
      <c r="A41" s="128"/>
      <c r="D41" s="178"/>
      <c r="E41" s="179"/>
      <c r="F41" s="158"/>
      <c r="G41" s="158" t="s">
        <v>121</v>
      </c>
      <c r="H41" s="180" t="n">
        <f aca="false">LOOKUP(G41,$E$143:$E$153,$F$143:$F$153)</f>
        <v>0</v>
      </c>
      <c r="I41" s="181" t="str">
        <f aca="false">LOOKUP(G41,$E$143:$E$153,$D$143:$D$153)</f>
        <v>Not Chosen</v>
      </c>
      <c r="J41" s="182" t="n">
        <f aca="false">F41*$H41</f>
        <v>0</v>
      </c>
      <c r="L41" s="183"/>
      <c r="N41" s="184" t="n">
        <f aca="false">IF(I41="Private Office",F41,0)</f>
        <v>0</v>
      </c>
      <c r="O41" s="184" t="n">
        <f aca="false">IF(E41="Budgeted FTE",F41,0)</f>
        <v>0</v>
      </c>
      <c r="P41" s="184" t="n">
        <f aca="false">IF(E41="Temporary FTE",F41,0)</f>
        <v>0</v>
      </c>
      <c r="Q41" s="185" t="n">
        <f aca="false">IF(E41="Other FTE",F41,0)</f>
        <v>0</v>
      </c>
    </row>
    <row r="42" s="132" customFormat="true" ht="16.15" hidden="false" customHeight="true" outlineLevel="0" collapsed="false">
      <c r="A42" s="128"/>
      <c r="D42" s="178"/>
      <c r="E42" s="179"/>
      <c r="F42" s="158"/>
      <c r="G42" s="158" t="s">
        <v>121</v>
      </c>
      <c r="H42" s="180" t="n">
        <f aca="false">LOOKUP(G42,$E$143:$E$153,$F$143:$F$153)</f>
        <v>0</v>
      </c>
      <c r="I42" s="181" t="str">
        <f aca="false">LOOKUP(G42,$E$143:$E$153,$D$143:$D$153)</f>
        <v>Not Chosen</v>
      </c>
      <c r="J42" s="182" t="n">
        <f aca="false">F42*$H42</f>
        <v>0</v>
      </c>
      <c r="L42" s="183"/>
      <c r="N42" s="184" t="n">
        <f aca="false">IF(I42="Private Office",F42,0)</f>
        <v>0</v>
      </c>
      <c r="O42" s="184" t="n">
        <f aca="false">IF(E42="Budgeted FTE",F42,0)</f>
        <v>0</v>
      </c>
      <c r="P42" s="184" t="n">
        <f aca="false">IF(E42="Temporary FTE",F42,0)</f>
        <v>0</v>
      </c>
      <c r="Q42" s="185" t="n">
        <f aca="false">IF(E42="Other FTE",F42,0)</f>
        <v>0</v>
      </c>
    </row>
    <row r="43" s="132" customFormat="true" ht="16.15" hidden="false" customHeight="true" outlineLevel="0" collapsed="false">
      <c r="A43" s="128"/>
      <c r="D43" s="178"/>
      <c r="E43" s="179"/>
      <c r="F43" s="158"/>
      <c r="G43" s="158" t="s">
        <v>121</v>
      </c>
      <c r="H43" s="180" t="n">
        <f aca="false">LOOKUP(G43,$E$143:$E$153,$F$143:$F$153)</f>
        <v>0</v>
      </c>
      <c r="I43" s="181" t="str">
        <f aca="false">LOOKUP(G43,$E$143:$E$153,$D$143:$D$153)</f>
        <v>Not Chosen</v>
      </c>
      <c r="J43" s="182" t="n">
        <f aca="false">F43*$H43</f>
        <v>0</v>
      </c>
      <c r="L43" s="183"/>
      <c r="N43" s="184" t="n">
        <f aca="false">IF(I43="Private Office",F43,0)</f>
        <v>0</v>
      </c>
      <c r="O43" s="184" t="n">
        <f aca="false">IF(E43="Budgeted FTE",F43,0)</f>
        <v>0</v>
      </c>
      <c r="P43" s="184" t="n">
        <f aca="false">IF(E43="Temporary FTE",F43,0)</f>
        <v>0</v>
      </c>
      <c r="Q43" s="185" t="n">
        <f aca="false">IF(E43="Other FTE",F43,0)</f>
        <v>0</v>
      </c>
    </row>
    <row r="44" s="132" customFormat="true" ht="16.15" hidden="false" customHeight="true" outlineLevel="0" collapsed="false">
      <c r="A44" s="128"/>
      <c r="D44" s="178"/>
      <c r="E44" s="179"/>
      <c r="F44" s="158"/>
      <c r="G44" s="158" t="s">
        <v>121</v>
      </c>
      <c r="H44" s="180" t="n">
        <f aca="false">LOOKUP(G44,$E$143:$E$153,$F$143:$F$153)</f>
        <v>0</v>
      </c>
      <c r="I44" s="181" t="str">
        <f aca="false">LOOKUP(G44,$E$143:$E$153,$D$143:$D$153)</f>
        <v>Not Chosen</v>
      </c>
      <c r="J44" s="182" t="n">
        <f aca="false">F44*$H44</f>
        <v>0</v>
      </c>
      <c r="L44" s="183"/>
      <c r="N44" s="184" t="n">
        <f aca="false">IF(I44="Private Office",F44,0)</f>
        <v>0</v>
      </c>
      <c r="O44" s="184" t="n">
        <f aca="false">IF(E44="Budgeted FTE",F44,0)</f>
        <v>0</v>
      </c>
      <c r="P44" s="184" t="n">
        <f aca="false">IF(E44="Temporary FTE",F44,0)</f>
        <v>0</v>
      </c>
      <c r="Q44" s="185" t="n">
        <f aca="false">IF(E44="Other FTE",F44,0)</f>
        <v>0</v>
      </c>
    </row>
    <row r="45" s="132" customFormat="true" ht="16.15" hidden="false" customHeight="true" outlineLevel="0" collapsed="false">
      <c r="A45" s="128"/>
      <c r="D45" s="178"/>
      <c r="E45" s="179"/>
      <c r="F45" s="158"/>
      <c r="G45" s="158" t="s">
        <v>121</v>
      </c>
      <c r="H45" s="180" t="n">
        <f aca="false">LOOKUP(G45,$E$143:$E$153,$F$143:$F$153)</f>
        <v>0</v>
      </c>
      <c r="I45" s="181" t="str">
        <f aca="false">LOOKUP(G45,$E$143:$E$153,$D$143:$D$153)</f>
        <v>Not Chosen</v>
      </c>
      <c r="J45" s="182" t="n">
        <f aca="false">F45*$H45</f>
        <v>0</v>
      </c>
      <c r="L45" s="183"/>
      <c r="N45" s="184" t="n">
        <f aca="false">IF(I45="Private Office",F45,0)</f>
        <v>0</v>
      </c>
      <c r="O45" s="184" t="n">
        <f aca="false">IF(E45="Budgeted FTE",F45,0)</f>
        <v>0</v>
      </c>
      <c r="P45" s="184" t="n">
        <f aca="false">IF(E45="Temporary FTE",F45,0)</f>
        <v>0</v>
      </c>
      <c r="Q45" s="185" t="n">
        <f aca="false">IF(E45="Other FTE",F45,0)</f>
        <v>0</v>
      </c>
    </row>
    <row r="46" s="132" customFormat="true" ht="16.15" hidden="false" customHeight="true" outlineLevel="0" collapsed="false">
      <c r="A46" s="128"/>
      <c r="D46" s="178"/>
      <c r="E46" s="179"/>
      <c r="F46" s="158"/>
      <c r="G46" s="158" t="s">
        <v>121</v>
      </c>
      <c r="H46" s="180" t="n">
        <f aca="false">LOOKUP(G46,$E$143:$E$153,$F$143:$F$153)</f>
        <v>0</v>
      </c>
      <c r="I46" s="181" t="str">
        <f aca="false">LOOKUP(G46,$E$143:$E$153,$D$143:$D$153)</f>
        <v>Not Chosen</v>
      </c>
      <c r="J46" s="182" t="n">
        <f aca="false">F46*$H46</f>
        <v>0</v>
      </c>
      <c r="L46" s="183"/>
      <c r="N46" s="184" t="n">
        <f aca="false">IF(I46="Private Office",F46,0)</f>
        <v>0</v>
      </c>
      <c r="O46" s="184" t="n">
        <f aca="false">IF(E46="Budgeted FTE",F46,0)</f>
        <v>0</v>
      </c>
      <c r="P46" s="184" t="n">
        <f aca="false">IF(E46="Temporary FTE",F46,0)</f>
        <v>0</v>
      </c>
      <c r="Q46" s="185" t="n">
        <f aca="false">IF(E46="Other FTE",F46,0)</f>
        <v>0</v>
      </c>
    </row>
    <row r="47" s="132" customFormat="true" ht="16.15" hidden="false" customHeight="true" outlineLevel="0" collapsed="false">
      <c r="A47" s="128"/>
      <c r="D47" s="178"/>
      <c r="E47" s="179"/>
      <c r="F47" s="158"/>
      <c r="G47" s="158" t="s">
        <v>121</v>
      </c>
      <c r="H47" s="180" t="n">
        <f aca="false">LOOKUP(G47,$E$143:$E$153,$F$143:$F$153)</f>
        <v>0</v>
      </c>
      <c r="I47" s="181" t="str">
        <f aca="false">LOOKUP(G47,$E$143:$E$153,$D$143:$D$153)</f>
        <v>Not Chosen</v>
      </c>
      <c r="J47" s="182" t="n">
        <f aca="false">F47*$H47</f>
        <v>0</v>
      </c>
      <c r="L47" s="183"/>
      <c r="N47" s="184" t="n">
        <f aca="false">IF(I47="Private Office",F47,0)</f>
        <v>0</v>
      </c>
      <c r="O47" s="184" t="n">
        <f aca="false">IF(E47="Budgeted FTE",F47,0)</f>
        <v>0</v>
      </c>
      <c r="P47" s="184" t="n">
        <f aca="false">IF(E47="Temporary FTE",F47,0)</f>
        <v>0</v>
      </c>
      <c r="Q47" s="185" t="n">
        <f aca="false">IF(E47="Other FTE",F47,0)</f>
        <v>0</v>
      </c>
    </row>
    <row r="48" s="132" customFormat="true" ht="16.15" hidden="false" customHeight="true" outlineLevel="0" collapsed="false">
      <c r="A48" s="128"/>
      <c r="D48" s="186"/>
      <c r="E48" s="179"/>
      <c r="F48" s="158"/>
      <c r="G48" s="158" t="s">
        <v>121</v>
      </c>
      <c r="H48" s="180" t="n">
        <f aca="false">LOOKUP(G48,$E$143:$E$153,$F$143:$F$153)</f>
        <v>0</v>
      </c>
      <c r="I48" s="181" t="str">
        <f aca="false">LOOKUP(G48,$E$143:$E$153,$D$143:$D$153)</f>
        <v>Not Chosen</v>
      </c>
      <c r="J48" s="182" t="n">
        <f aca="false">F48*$H48</f>
        <v>0</v>
      </c>
      <c r="L48" s="183"/>
      <c r="N48" s="184" t="n">
        <f aca="false">IF(I48="Private Office",F48,0)</f>
        <v>0</v>
      </c>
      <c r="O48" s="184" t="n">
        <f aca="false">IF(E48="Budgeted FTE",F48,0)</f>
        <v>0</v>
      </c>
      <c r="P48" s="184" t="n">
        <f aca="false">IF(E48="Temporary FTE",F48,0)</f>
        <v>0</v>
      </c>
      <c r="Q48" s="185" t="n">
        <f aca="false">IF(E48="Other FTE",F48,0)</f>
        <v>0</v>
      </c>
    </row>
    <row r="49" s="132" customFormat="true" ht="16.15" hidden="false" customHeight="true" outlineLevel="0" collapsed="false">
      <c r="A49" s="128"/>
      <c r="D49" s="178"/>
      <c r="E49" s="179"/>
      <c r="F49" s="158"/>
      <c r="G49" s="158" t="s">
        <v>121</v>
      </c>
      <c r="H49" s="180" t="n">
        <f aca="false">LOOKUP(G49,$E$143:$E$153,$F$143:$F$153)</f>
        <v>0</v>
      </c>
      <c r="I49" s="181" t="str">
        <f aca="false">LOOKUP(G49,$E$143:$E$153,$D$143:$D$153)</f>
        <v>Not Chosen</v>
      </c>
      <c r="J49" s="182" t="n">
        <f aca="false">F49*$H49</f>
        <v>0</v>
      </c>
      <c r="L49" s="183"/>
      <c r="N49" s="184"/>
      <c r="O49" s="184"/>
      <c r="P49" s="184"/>
      <c r="Q49" s="185"/>
    </row>
    <row r="50" s="132" customFormat="true" ht="16.15" hidden="false" customHeight="true" outlineLevel="0" collapsed="false">
      <c r="A50" s="128"/>
      <c r="D50" s="178"/>
      <c r="E50" s="179"/>
      <c r="F50" s="158"/>
      <c r="G50" s="158" t="s">
        <v>121</v>
      </c>
      <c r="H50" s="180" t="n">
        <f aca="false">LOOKUP(G50,$E$143:$E$153,$F$143:$F$153)</f>
        <v>0</v>
      </c>
      <c r="I50" s="181" t="str">
        <f aca="false">LOOKUP(G50,$E$143:$E$153,$D$143:$D$153)</f>
        <v>Not Chosen</v>
      </c>
      <c r="J50" s="182" t="n">
        <f aca="false">F50*$H50</f>
        <v>0</v>
      </c>
      <c r="L50" s="183"/>
      <c r="N50" s="184"/>
      <c r="O50" s="184"/>
      <c r="P50" s="184"/>
      <c r="Q50" s="185"/>
    </row>
    <row r="51" s="132" customFormat="true" ht="16.15" hidden="false" customHeight="true" outlineLevel="0" collapsed="false">
      <c r="A51" s="128"/>
      <c r="D51" s="178"/>
      <c r="E51" s="179"/>
      <c r="F51" s="158"/>
      <c r="G51" s="158" t="s">
        <v>121</v>
      </c>
      <c r="H51" s="180" t="n">
        <f aca="false">LOOKUP(G51,$E$143:$E$153,$F$143:$F$153)</f>
        <v>0</v>
      </c>
      <c r="I51" s="181" t="str">
        <f aca="false">LOOKUP(G51,$E$143:$E$153,$D$143:$D$153)</f>
        <v>Not Chosen</v>
      </c>
      <c r="J51" s="182" t="n">
        <f aca="false">F51*$H51</f>
        <v>0</v>
      </c>
      <c r="L51" s="183"/>
      <c r="N51" s="184"/>
      <c r="O51" s="184"/>
      <c r="P51" s="184"/>
      <c r="Q51" s="185"/>
    </row>
    <row r="52" s="132" customFormat="true" ht="16.15" hidden="false" customHeight="true" outlineLevel="0" collapsed="false">
      <c r="A52" s="128"/>
      <c r="D52" s="178"/>
      <c r="E52" s="179"/>
      <c r="F52" s="158"/>
      <c r="G52" s="158" t="s">
        <v>121</v>
      </c>
      <c r="H52" s="180" t="n">
        <f aca="false">LOOKUP(G52,$E$143:$E$153,$F$143:$F$153)</f>
        <v>0</v>
      </c>
      <c r="I52" s="181" t="str">
        <f aca="false">LOOKUP(G52,$E$143:$E$153,$D$143:$D$153)</f>
        <v>Not Chosen</v>
      </c>
      <c r="J52" s="182" t="n">
        <f aca="false">F52*$H52</f>
        <v>0</v>
      </c>
      <c r="L52" s="183"/>
      <c r="N52" s="184"/>
      <c r="O52" s="184"/>
      <c r="P52" s="184"/>
      <c r="Q52" s="185"/>
    </row>
    <row r="53" s="132" customFormat="true" ht="16.15" hidden="false" customHeight="true" outlineLevel="0" collapsed="false">
      <c r="A53" s="128"/>
      <c r="D53" s="178"/>
      <c r="E53" s="179"/>
      <c r="F53" s="158"/>
      <c r="G53" s="158" t="s">
        <v>121</v>
      </c>
      <c r="H53" s="180" t="n">
        <f aca="false">LOOKUP(G53,$E$143:$E$153,$F$143:$F$153)</f>
        <v>0</v>
      </c>
      <c r="I53" s="181" t="str">
        <f aca="false">LOOKUP(G53,$E$143:$E$153,$D$143:$D$153)</f>
        <v>Not Chosen</v>
      </c>
      <c r="J53" s="182" t="n">
        <f aca="false">F53*$H53</f>
        <v>0</v>
      </c>
      <c r="L53" s="183"/>
      <c r="N53" s="184"/>
      <c r="O53" s="184"/>
      <c r="P53" s="184"/>
      <c r="Q53" s="185"/>
    </row>
    <row r="54" s="132" customFormat="true" ht="16.15" hidden="false" customHeight="true" outlineLevel="0" collapsed="false">
      <c r="A54" s="128"/>
      <c r="D54" s="178"/>
      <c r="E54" s="179"/>
      <c r="F54" s="158"/>
      <c r="G54" s="158" t="s">
        <v>121</v>
      </c>
      <c r="H54" s="180" t="n">
        <f aca="false">LOOKUP(G54,$E$143:$E$153,$F$143:$F$153)</f>
        <v>0</v>
      </c>
      <c r="I54" s="181" t="str">
        <f aca="false">LOOKUP(G54,$E$143:$E$153,$D$143:$D$153)</f>
        <v>Not Chosen</v>
      </c>
      <c r="J54" s="182" t="n">
        <f aca="false">F54*$H54</f>
        <v>0</v>
      </c>
      <c r="L54" s="183"/>
      <c r="N54" s="184"/>
      <c r="O54" s="184"/>
      <c r="P54" s="184"/>
      <c r="Q54" s="185"/>
    </row>
    <row r="55" s="132" customFormat="true" ht="16.15" hidden="false" customHeight="true" outlineLevel="0" collapsed="false">
      <c r="A55" s="128"/>
      <c r="D55" s="178"/>
      <c r="E55" s="179"/>
      <c r="F55" s="158"/>
      <c r="G55" s="158" t="s">
        <v>121</v>
      </c>
      <c r="H55" s="180" t="n">
        <f aca="false">LOOKUP(G55,$E$143:$E$153,$F$143:$F$153)</f>
        <v>0</v>
      </c>
      <c r="I55" s="181" t="str">
        <f aca="false">LOOKUP(G55,$E$143:$E$153,$D$143:$D$153)</f>
        <v>Not Chosen</v>
      </c>
      <c r="J55" s="182" t="n">
        <f aca="false">F55*$H55</f>
        <v>0</v>
      </c>
      <c r="L55" s="183"/>
      <c r="N55" s="184"/>
      <c r="O55" s="184"/>
      <c r="P55" s="184"/>
      <c r="Q55" s="185"/>
    </row>
    <row r="56" s="132" customFormat="true" ht="16.15" hidden="false" customHeight="true" outlineLevel="0" collapsed="false">
      <c r="A56" s="128"/>
      <c r="D56" s="178"/>
      <c r="E56" s="179"/>
      <c r="F56" s="158"/>
      <c r="G56" s="158" t="s">
        <v>121</v>
      </c>
      <c r="H56" s="180" t="n">
        <f aca="false">LOOKUP(G56,$E$143:$E$153,$F$143:$F$153)</f>
        <v>0</v>
      </c>
      <c r="I56" s="181" t="str">
        <f aca="false">LOOKUP(G56,$E$143:$E$153,$D$143:$D$153)</f>
        <v>Not Chosen</v>
      </c>
      <c r="J56" s="182" t="n">
        <f aca="false">F56*$H56</f>
        <v>0</v>
      </c>
      <c r="L56" s="183"/>
      <c r="N56" s="184"/>
      <c r="O56" s="184"/>
      <c r="P56" s="184"/>
      <c r="Q56" s="185"/>
    </row>
    <row r="57" s="132" customFormat="true" ht="16.15" hidden="false" customHeight="true" outlineLevel="0" collapsed="false">
      <c r="A57" s="128"/>
      <c r="D57" s="178"/>
      <c r="E57" s="179"/>
      <c r="F57" s="158"/>
      <c r="G57" s="158" t="s">
        <v>121</v>
      </c>
      <c r="H57" s="180" t="n">
        <f aca="false">LOOKUP(G57,$E$143:$E$153,$F$143:$F$153)</f>
        <v>0</v>
      </c>
      <c r="I57" s="181" t="str">
        <f aca="false">LOOKUP(G57,$E$143:$E$153,$D$143:$D$153)</f>
        <v>Not Chosen</v>
      </c>
      <c r="J57" s="182" t="n">
        <f aca="false">F57*$H57</f>
        <v>0</v>
      </c>
      <c r="L57" s="183"/>
      <c r="N57" s="184"/>
      <c r="O57" s="184"/>
      <c r="P57" s="184"/>
      <c r="Q57" s="185"/>
    </row>
    <row r="58" s="132" customFormat="true" ht="16.15" hidden="false" customHeight="true" outlineLevel="0" collapsed="false">
      <c r="A58" s="128"/>
      <c r="D58" s="178"/>
      <c r="E58" s="179"/>
      <c r="F58" s="158"/>
      <c r="G58" s="158" t="s">
        <v>121</v>
      </c>
      <c r="H58" s="180" t="n">
        <f aca="false">LOOKUP(G58,$E$143:$E$153,$F$143:$F$153)</f>
        <v>0</v>
      </c>
      <c r="I58" s="181" t="str">
        <f aca="false">LOOKUP(G58,$E$143:$E$153,$D$143:$D$153)</f>
        <v>Not Chosen</v>
      </c>
      <c r="J58" s="182" t="n">
        <f aca="false">F58*$H58</f>
        <v>0</v>
      </c>
      <c r="L58" s="183"/>
      <c r="N58" s="184"/>
      <c r="O58" s="184"/>
      <c r="P58" s="184"/>
      <c r="Q58" s="185"/>
    </row>
    <row r="59" s="132" customFormat="true" ht="16.15" hidden="false" customHeight="true" outlineLevel="0" collapsed="false">
      <c r="A59" s="128"/>
      <c r="D59" s="178"/>
      <c r="E59" s="179"/>
      <c r="F59" s="158"/>
      <c r="G59" s="158" t="s">
        <v>121</v>
      </c>
      <c r="H59" s="180" t="n">
        <f aca="false">LOOKUP(G59,$E$143:$E$153,$F$143:$F$153)</f>
        <v>0</v>
      </c>
      <c r="I59" s="181" t="str">
        <f aca="false">LOOKUP(G59,$E$143:$E$153,$D$143:$D$153)</f>
        <v>Not Chosen</v>
      </c>
      <c r="J59" s="182" t="n">
        <f aca="false">F59*$H59</f>
        <v>0</v>
      </c>
      <c r="L59" s="183"/>
      <c r="N59" s="184"/>
      <c r="O59" s="184"/>
      <c r="P59" s="184"/>
      <c r="Q59" s="185"/>
    </row>
    <row r="60" s="132" customFormat="true" ht="16.15" hidden="false" customHeight="true" outlineLevel="0" collapsed="false">
      <c r="A60" s="128"/>
      <c r="D60" s="178"/>
      <c r="E60" s="179"/>
      <c r="F60" s="158"/>
      <c r="G60" s="158" t="s">
        <v>121</v>
      </c>
      <c r="H60" s="180" t="n">
        <f aca="false">LOOKUP(G60,$E$143:$E$153,$F$143:$F$153)</f>
        <v>0</v>
      </c>
      <c r="I60" s="181" t="str">
        <f aca="false">LOOKUP(G60,$E$143:$E$153,$D$143:$D$153)</f>
        <v>Not Chosen</v>
      </c>
      <c r="J60" s="182" t="n">
        <f aca="false">F60*$H60</f>
        <v>0</v>
      </c>
      <c r="L60" s="183"/>
      <c r="N60" s="184" t="n">
        <f aca="false">IF(I60="Private Office",F60,0)</f>
        <v>0</v>
      </c>
      <c r="O60" s="184" t="n">
        <f aca="false">IF(E60="Budgeted FTE",F60,0)</f>
        <v>0</v>
      </c>
      <c r="P60" s="184" t="n">
        <f aca="false">IF(E60="Temporary FTE",F60,0)</f>
        <v>0</v>
      </c>
      <c r="Q60" s="185" t="n">
        <f aca="false">IF(E60="Other FTE",F60,0)</f>
        <v>0</v>
      </c>
    </row>
    <row r="61" s="132" customFormat="true" ht="16.15" hidden="false" customHeight="true" outlineLevel="0" collapsed="false">
      <c r="A61" s="128"/>
      <c r="D61" s="178"/>
      <c r="E61" s="179"/>
      <c r="F61" s="158"/>
      <c r="G61" s="158" t="s">
        <v>121</v>
      </c>
      <c r="H61" s="180" t="n">
        <f aca="false">LOOKUP(G61,$E$143:$E$153,$F$143:$F$153)</f>
        <v>0</v>
      </c>
      <c r="I61" s="181" t="str">
        <f aca="false">LOOKUP(G61,$E$143:$E$153,$D$143:$D$153)</f>
        <v>Not Chosen</v>
      </c>
      <c r="J61" s="182" t="n">
        <f aca="false">F61*$H61</f>
        <v>0</v>
      </c>
      <c r="L61" s="183"/>
      <c r="N61" s="184" t="n">
        <f aca="false">IF(I61="Private Office",F61,0)</f>
        <v>0</v>
      </c>
      <c r="O61" s="184" t="n">
        <f aca="false">IF(E61="Budgeted FTE",F61,0)</f>
        <v>0</v>
      </c>
      <c r="P61" s="184" t="n">
        <f aca="false">IF(E61="Temporary FTE",F61,0)</f>
        <v>0</v>
      </c>
      <c r="Q61" s="185" t="n">
        <f aca="false">IF(E61="Other FTE",F61,0)</f>
        <v>0</v>
      </c>
    </row>
    <row r="62" s="132" customFormat="true" ht="16.15" hidden="false" customHeight="true" outlineLevel="0" collapsed="false">
      <c r="A62" s="128"/>
      <c r="D62" s="178"/>
      <c r="E62" s="179"/>
      <c r="F62" s="158"/>
      <c r="G62" s="158" t="s">
        <v>121</v>
      </c>
      <c r="H62" s="180" t="n">
        <f aca="false">LOOKUP(G62,$E$143:$E$153,$F$143:$F$153)</f>
        <v>0</v>
      </c>
      <c r="I62" s="181" t="str">
        <f aca="false">LOOKUP(G62,$E$143:$E$153,$D$143:$D$153)</f>
        <v>Not Chosen</v>
      </c>
      <c r="J62" s="182" t="n">
        <f aca="false">F62*$H62</f>
        <v>0</v>
      </c>
      <c r="L62" s="183"/>
      <c r="N62" s="184" t="n">
        <f aca="false">IF(I62="Private Office",F62,0)</f>
        <v>0</v>
      </c>
      <c r="O62" s="184" t="n">
        <f aca="false">IF(E62="Budgeted FTE",F62,0)</f>
        <v>0</v>
      </c>
      <c r="P62" s="184" t="n">
        <f aca="false">IF(E62="Temporary FTE",F62,0)</f>
        <v>0</v>
      </c>
      <c r="Q62" s="185" t="n">
        <f aca="false">IF(E62="Other FTE",F62,0)</f>
        <v>0</v>
      </c>
    </row>
    <row r="63" s="132" customFormat="true" ht="16.15" hidden="false" customHeight="true" outlineLevel="0" collapsed="false">
      <c r="A63" s="128"/>
      <c r="D63" s="178"/>
      <c r="E63" s="179"/>
      <c r="F63" s="158"/>
      <c r="G63" s="158" t="s">
        <v>121</v>
      </c>
      <c r="H63" s="180" t="n">
        <f aca="false">LOOKUP(G63,$E$143:$E$153,$F$143:$F$153)</f>
        <v>0</v>
      </c>
      <c r="I63" s="181" t="str">
        <f aca="false">LOOKUP(G63,$E$143:$E$153,$D$143:$D$153)</f>
        <v>Not Chosen</v>
      </c>
      <c r="J63" s="182" t="n">
        <f aca="false">F63*$H63</f>
        <v>0</v>
      </c>
      <c r="L63" s="183"/>
      <c r="N63" s="184" t="n">
        <f aca="false">IF(I63="Private Office",F63,0)</f>
        <v>0</v>
      </c>
      <c r="O63" s="184" t="n">
        <f aca="false">IF(E63="Budgeted FTE",F63,0)</f>
        <v>0</v>
      </c>
      <c r="P63" s="184" t="n">
        <f aca="false">IF(E63="Temporary FTE",F63,0)</f>
        <v>0</v>
      </c>
      <c r="Q63" s="185" t="n">
        <f aca="false">IF(E63="Other FTE",F63,0)</f>
        <v>0</v>
      </c>
    </row>
    <row r="64" s="132" customFormat="true" ht="16.15" hidden="true" customHeight="true" outlineLevel="1" collapsed="false">
      <c r="A64" s="128"/>
      <c r="D64" s="178"/>
      <c r="E64" s="179"/>
      <c r="F64" s="158"/>
      <c r="G64" s="158" t="s">
        <v>121</v>
      </c>
      <c r="H64" s="180" t="n">
        <f aca="false">LOOKUP(G64,$E$143:$E$153,$F$143:$F$153)</f>
        <v>0</v>
      </c>
      <c r="I64" s="181" t="str">
        <f aca="false">LOOKUP(G64,$E$143:$E$153,$D$143:$D$153)</f>
        <v>Not Chosen</v>
      </c>
      <c r="J64" s="182" t="n">
        <f aca="false">F64*$H64</f>
        <v>0</v>
      </c>
      <c r="L64" s="187"/>
      <c r="N64" s="184" t="n">
        <f aca="false">IF(I64="Private Office",F64,0)</f>
        <v>0</v>
      </c>
      <c r="O64" s="184" t="n">
        <f aca="false">IF(E64="Budgeted FTE",F64,0)</f>
        <v>0</v>
      </c>
      <c r="P64" s="184" t="n">
        <f aca="false">IF(E64="Temporary FTE",F64,0)</f>
        <v>0</v>
      </c>
      <c r="Q64" s="185" t="n">
        <f aca="false">IF(E64="Other FTE",F64,0)</f>
        <v>0</v>
      </c>
    </row>
    <row r="65" s="132" customFormat="true" ht="16.15" hidden="true" customHeight="true" outlineLevel="1" collapsed="false">
      <c r="A65" s="128"/>
      <c r="D65" s="178"/>
      <c r="E65" s="179"/>
      <c r="F65" s="158"/>
      <c r="G65" s="158" t="s">
        <v>121</v>
      </c>
      <c r="H65" s="180" t="n">
        <f aca="false">LOOKUP(G65,$E$143:$E$153,$F$143:$F$153)</f>
        <v>0</v>
      </c>
      <c r="I65" s="181" t="str">
        <f aca="false">LOOKUP(G65,$E$143:$E$153,$D$143:$D$153)</f>
        <v>Not Chosen</v>
      </c>
      <c r="J65" s="182" t="n">
        <f aca="false">F65*$H65</f>
        <v>0</v>
      </c>
      <c r="L65" s="187"/>
      <c r="N65" s="184" t="n">
        <f aca="false">IF(I65="Private Office",F65,0)</f>
        <v>0</v>
      </c>
      <c r="O65" s="184" t="n">
        <f aca="false">IF(E65="Budgeted FTE",F65,0)</f>
        <v>0</v>
      </c>
      <c r="P65" s="184" t="n">
        <f aca="false">IF(E65="Temporary FTE",F65,0)</f>
        <v>0</v>
      </c>
      <c r="Q65" s="185" t="n">
        <f aca="false">IF(E65="Other FTE",F65,0)</f>
        <v>0</v>
      </c>
    </row>
    <row r="66" s="132" customFormat="true" ht="16.15" hidden="true" customHeight="true" outlineLevel="1" collapsed="false">
      <c r="A66" s="128"/>
      <c r="D66" s="178"/>
      <c r="E66" s="179"/>
      <c r="F66" s="158"/>
      <c r="G66" s="158" t="s">
        <v>121</v>
      </c>
      <c r="H66" s="180" t="n">
        <f aca="false">LOOKUP(G66,$E$143:$E$153,$F$143:$F$153)</f>
        <v>0</v>
      </c>
      <c r="I66" s="181" t="str">
        <f aca="false">LOOKUP(G66,$E$143:$E$153,$D$143:$D$153)</f>
        <v>Not Chosen</v>
      </c>
      <c r="J66" s="182" t="n">
        <f aca="false">F66*$H66</f>
        <v>0</v>
      </c>
      <c r="L66" s="187"/>
      <c r="N66" s="184" t="n">
        <f aca="false">IF(I66="Private Office",F66,0)</f>
        <v>0</v>
      </c>
      <c r="O66" s="184" t="n">
        <f aca="false">IF(E66="Budgeted FTE",F66,0)</f>
        <v>0</v>
      </c>
      <c r="P66" s="184" t="n">
        <f aca="false">IF(E66="Temporary FTE",F66,0)</f>
        <v>0</v>
      </c>
      <c r="Q66" s="185" t="n">
        <f aca="false">IF(E66="Other FTE",F66,0)</f>
        <v>0</v>
      </c>
    </row>
    <row r="67" s="132" customFormat="true" ht="16.15" hidden="true" customHeight="true" outlineLevel="1" collapsed="false">
      <c r="A67" s="128"/>
      <c r="D67" s="178"/>
      <c r="E67" s="179"/>
      <c r="F67" s="158"/>
      <c r="G67" s="158" t="s">
        <v>121</v>
      </c>
      <c r="H67" s="180" t="n">
        <f aca="false">LOOKUP(G67,$E$143:$E$153,$F$143:$F$153)</f>
        <v>0</v>
      </c>
      <c r="I67" s="181" t="str">
        <f aca="false">LOOKUP(G67,$E$143:$E$153,$D$143:$D$153)</f>
        <v>Not Chosen</v>
      </c>
      <c r="J67" s="182" t="n">
        <f aca="false">F67*$H67</f>
        <v>0</v>
      </c>
      <c r="L67" s="187"/>
      <c r="N67" s="184" t="n">
        <f aca="false">IF(I67="Private Office",F67,0)</f>
        <v>0</v>
      </c>
      <c r="O67" s="184" t="n">
        <f aca="false">IF(E67="Budgeted FTE",F67,0)</f>
        <v>0</v>
      </c>
      <c r="P67" s="184" t="n">
        <f aca="false">IF(E67="Temporary FTE",F67,0)</f>
        <v>0</v>
      </c>
      <c r="Q67" s="185" t="n">
        <f aca="false">IF(E67="Other FTE",F67,0)</f>
        <v>0</v>
      </c>
    </row>
    <row r="68" s="132" customFormat="true" ht="16.15" hidden="true" customHeight="true" outlineLevel="1" collapsed="false">
      <c r="A68" s="128"/>
      <c r="D68" s="178"/>
      <c r="E68" s="179"/>
      <c r="F68" s="158"/>
      <c r="G68" s="158" t="s">
        <v>121</v>
      </c>
      <c r="H68" s="180" t="n">
        <f aca="false">LOOKUP(G68,$E$143:$E$153,$F$143:$F$153)</f>
        <v>0</v>
      </c>
      <c r="I68" s="181" t="str">
        <f aca="false">LOOKUP(G68,$E$143:$E$153,$D$143:$D$153)</f>
        <v>Not Chosen</v>
      </c>
      <c r="J68" s="182" t="n">
        <f aca="false">F68*$H68</f>
        <v>0</v>
      </c>
      <c r="L68" s="187"/>
      <c r="N68" s="184" t="n">
        <f aca="false">IF(I68="Private Office",F68,0)</f>
        <v>0</v>
      </c>
      <c r="O68" s="184" t="n">
        <f aca="false">IF(E68="Budgeted FTE",F68,0)</f>
        <v>0</v>
      </c>
      <c r="P68" s="184" t="n">
        <f aca="false">IF(E68="Temporary FTE",F68,0)</f>
        <v>0</v>
      </c>
      <c r="Q68" s="185" t="n">
        <f aca="false">IF(E68="Other FTE",F68,0)</f>
        <v>0</v>
      </c>
    </row>
    <row r="69" s="132" customFormat="true" ht="16.15" hidden="true" customHeight="true" outlineLevel="1" collapsed="false">
      <c r="A69" s="128"/>
      <c r="D69" s="178"/>
      <c r="E69" s="179"/>
      <c r="F69" s="158"/>
      <c r="G69" s="158" t="s">
        <v>121</v>
      </c>
      <c r="H69" s="180" t="n">
        <f aca="false">LOOKUP(G69,$E$143:$E$153,$F$143:$F$153)</f>
        <v>0</v>
      </c>
      <c r="I69" s="181" t="str">
        <f aca="false">LOOKUP(G69,$E$143:$E$153,$D$143:$D$153)</f>
        <v>Not Chosen</v>
      </c>
      <c r="J69" s="182" t="n">
        <f aca="false">F69*$H69</f>
        <v>0</v>
      </c>
      <c r="L69" s="187"/>
      <c r="N69" s="184" t="n">
        <f aca="false">IF(I69="Private Office",F69,0)</f>
        <v>0</v>
      </c>
      <c r="O69" s="184" t="n">
        <f aca="false">IF(E69="Budgeted FTE",F69,0)</f>
        <v>0</v>
      </c>
      <c r="P69" s="184" t="n">
        <f aca="false">IF(E69="Temporary FTE",F69,0)</f>
        <v>0</v>
      </c>
      <c r="Q69" s="185" t="n">
        <f aca="false">IF(E69="Other FTE",F69,0)</f>
        <v>0</v>
      </c>
    </row>
    <row r="70" s="132" customFormat="true" ht="16.15" hidden="true" customHeight="true" outlineLevel="1" collapsed="false">
      <c r="A70" s="128"/>
      <c r="D70" s="178"/>
      <c r="E70" s="179"/>
      <c r="F70" s="158"/>
      <c r="G70" s="158" t="s">
        <v>121</v>
      </c>
      <c r="H70" s="180" t="n">
        <f aca="false">LOOKUP(G70,$E$143:$E$153,$F$143:$F$153)</f>
        <v>0</v>
      </c>
      <c r="I70" s="181" t="str">
        <f aca="false">LOOKUP(G70,$E$143:$E$153,$D$143:$D$153)</f>
        <v>Not Chosen</v>
      </c>
      <c r="J70" s="182" t="n">
        <f aca="false">F70*$H70</f>
        <v>0</v>
      </c>
      <c r="L70" s="187"/>
      <c r="N70" s="184" t="n">
        <f aca="false">IF(I70="Private Office",F70,0)</f>
        <v>0</v>
      </c>
      <c r="O70" s="184" t="n">
        <f aca="false">IF(E70="Budgeted FTE",F70,0)</f>
        <v>0</v>
      </c>
      <c r="P70" s="184" t="n">
        <f aca="false">IF(E70="Temporary FTE",F70,0)</f>
        <v>0</v>
      </c>
      <c r="Q70" s="185" t="n">
        <f aca="false">IF(E70="Other FTE",F70,0)</f>
        <v>0</v>
      </c>
    </row>
    <row r="71" s="132" customFormat="true" ht="16.15" hidden="true" customHeight="true" outlineLevel="1" collapsed="false">
      <c r="A71" s="128"/>
      <c r="D71" s="178"/>
      <c r="E71" s="179"/>
      <c r="F71" s="158"/>
      <c r="G71" s="158" t="s">
        <v>121</v>
      </c>
      <c r="H71" s="180" t="n">
        <f aca="false">LOOKUP(G71,$E$143:$E$153,$F$143:$F$153)</f>
        <v>0</v>
      </c>
      <c r="I71" s="181" t="str">
        <f aca="false">LOOKUP(G71,$E$143:$E$153,$D$143:$D$153)</f>
        <v>Not Chosen</v>
      </c>
      <c r="J71" s="182" t="n">
        <f aca="false">F71*$H71</f>
        <v>0</v>
      </c>
      <c r="L71" s="187"/>
      <c r="N71" s="184" t="n">
        <f aca="false">IF(I71="Private Office",F71,0)</f>
        <v>0</v>
      </c>
      <c r="O71" s="184" t="n">
        <f aca="false">IF(E71="Budgeted FTE",F71,0)</f>
        <v>0</v>
      </c>
      <c r="P71" s="184" t="n">
        <f aca="false">IF(E71="Temporary FTE",F71,0)</f>
        <v>0</v>
      </c>
      <c r="Q71" s="185" t="n">
        <f aca="false">IF(E71="Other FTE",F71,0)</f>
        <v>0</v>
      </c>
    </row>
    <row r="72" s="132" customFormat="true" ht="16.15" hidden="true" customHeight="true" outlineLevel="1" collapsed="false">
      <c r="A72" s="128"/>
      <c r="D72" s="178"/>
      <c r="E72" s="179"/>
      <c r="F72" s="158"/>
      <c r="G72" s="158" t="s">
        <v>121</v>
      </c>
      <c r="H72" s="180" t="n">
        <f aca="false">LOOKUP(G72,$E$143:$E$153,$F$143:$F$153)</f>
        <v>0</v>
      </c>
      <c r="I72" s="181" t="str">
        <f aca="false">LOOKUP(G72,$E$143:$E$153,$D$143:$D$153)</f>
        <v>Not Chosen</v>
      </c>
      <c r="J72" s="182" t="n">
        <f aca="false">F72*$H72</f>
        <v>0</v>
      </c>
      <c r="L72" s="187"/>
      <c r="N72" s="184" t="n">
        <f aca="false">IF(I72="Private Office",F72,0)</f>
        <v>0</v>
      </c>
      <c r="O72" s="184" t="n">
        <f aca="false">IF(E72="Budgeted FTE",F72,0)</f>
        <v>0</v>
      </c>
      <c r="P72" s="184" t="n">
        <f aca="false">IF(E72="Temporary FTE",F72,0)</f>
        <v>0</v>
      </c>
      <c r="Q72" s="185" t="n">
        <f aca="false">IF(E72="Other FTE",F72,0)</f>
        <v>0</v>
      </c>
    </row>
    <row r="73" s="132" customFormat="true" ht="16.15" hidden="true" customHeight="true" outlineLevel="1" collapsed="false">
      <c r="A73" s="128"/>
      <c r="D73" s="178"/>
      <c r="E73" s="179"/>
      <c r="F73" s="158"/>
      <c r="G73" s="158" t="s">
        <v>121</v>
      </c>
      <c r="H73" s="180" t="n">
        <f aca="false">LOOKUP(G73,$E$143:$E$153,$F$143:$F$153)</f>
        <v>0</v>
      </c>
      <c r="I73" s="181" t="str">
        <f aca="false">LOOKUP(G73,$E$143:$E$153,$D$143:$D$153)</f>
        <v>Not Chosen</v>
      </c>
      <c r="J73" s="182" t="n">
        <f aca="false">F73*$H73</f>
        <v>0</v>
      </c>
      <c r="L73" s="187"/>
      <c r="N73" s="184" t="n">
        <f aca="false">IF(I73="Private Office",F73,0)</f>
        <v>0</v>
      </c>
      <c r="O73" s="184" t="n">
        <f aca="false">IF(E73="Budgeted FTE",F73,0)</f>
        <v>0</v>
      </c>
      <c r="P73" s="184" t="n">
        <f aca="false">IF(E73="Temporary FTE",F73,0)</f>
        <v>0</v>
      </c>
      <c r="Q73" s="185" t="n">
        <f aca="false">IF(E73="Other FTE",F73,0)</f>
        <v>0</v>
      </c>
    </row>
    <row r="74" s="132" customFormat="true" ht="16.15" hidden="true" customHeight="true" outlineLevel="1" collapsed="false">
      <c r="A74" s="128"/>
      <c r="D74" s="178"/>
      <c r="E74" s="179"/>
      <c r="F74" s="158"/>
      <c r="G74" s="158" t="s">
        <v>121</v>
      </c>
      <c r="H74" s="180" t="n">
        <f aca="false">LOOKUP(G74,$E$143:$E$153,$F$143:$F$153)</f>
        <v>0</v>
      </c>
      <c r="I74" s="181" t="str">
        <f aca="false">LOOKUP(G74,$E$143:$E$153,$D$143:$D$153)</f>
        <v>Not Chosen</v>
      </c>
      <c r="J74" s="182" t="n">
        <f aca="false">F74*$H74</f>
        <v>0</v>
      </c>
      <c r="L74" s="187"/>
      <c r="N74" s="184" t="n">
        <f aca="false">IF(I74="Private Office",F74,0)</f>
        <v>0</v>
      </c>
      <c r="O74" s="184" t="n">
        <f aca="false">IF(E74="Budgeted FTE",F74,0)</f>
        <v>0</v>
      </c>
      <c r="P74" s="184" t="n">
        <f aca="false">IF(E74="Temporary FTE",F74,0)</f>
        <v>0</v>
      </c>
      <c r="Q74" s="185" t="n">
        <f aca="false">IF(E74="Other FTE",F74,0)</f>
        <v>0</v>
      </c>
    </row>
    <row r="75" s="132" customFormat="true" ht="16.15" hidden="true" customHeight="true" outlineLevel="1" collapsed="false">
      <c r="A75" s="128"/>
      <c r="D75" s="178"/>
      <c r="E75" s="179"/>
      <c r="F75" s="158"/>
      <c r="G75" s="158" t="s">
        <v>121</v>
      </c>
      <c r="H75" s="180" t="n">
        <f aca="false">LOOKUP(G75,$E$143:$E$153,$F$143:$F$153)</f>
        <v>0</v>
      </c>
      <c r="I75" s="181" t="str">
        <f aca="false">LOOKUP(G75,$E$143:$E$153,$D$143:$D$153)</f>
        <v>Not Chosen</v>
      </c>
      <c r="J75" s="182" t="n">
        <f aca="false">F75*$H75</f>
        <v>0</v>
      </c>
      <c r="L75" s="187"/>
      <c r="N75" s="184" t="n">
        <f aca="false">IF(I75="Private Office",F75,0)</f>
        <v>0</v>
      </c>
      <c r="O75" s="184" t="n">
        <f aca="false">IF(E75="Budgeted FTE",F75,0)</f>
        <v>0</v>
      </c>
      <c r="P75" s="184" t="n">
        <f aca="false">IF(E75="Temporary FTE",F75,0)</f>
        <v>0</v>
      </c>
      <c r="Q75" s="185" t="n">
        <f aca="false">IF(E75="Other FTE",F75,0)</f>
        <v>0</v>
      </c>
    </row>
    <row r="76" s="132" customFormat="true" ht="16.15" hidden="true" customHeight="true" outlineLevel="1" collapsed="false">
      <c r="A76" s="128"/>
      <c r="D76" s="178"/>
      <c r="E76" s="179"/>
      <c r="F76" s="158"/>
      <c r="G76" s="158" t="s">
        <v>121</v>
      </c>
      <c r="H76" s="180" t="n">
        <f aca="false">LOOKUP(G76,$E$143:$E$153,$F$143:$F$153)</f>
        <v>0</v>
      </c>
      <c r="I76" s="181" t="str">
        <f aca="false">LOOKUP(G76,$E$143:$E$153,$D$143:$D$153)</f>
        <v>Not Chosen</v>
      </c>
      <c r="J76" s="182" t="n">
        <f aca="false">F76*$H76</f>
        <v>0</v>
      </c>
      <c r="L76" s="187"/>
      <c r="N76" s="184" t="n">
        <f aca="false">IF(I76="Private Office",F76,0)</f>
        <v>0</v>
      </c>
      <c r="O76" s="184" t="n">
        <f aca="false">IF(E76="Budgeted FTE",F76,0)</f>
        <v>0</v>
      </c>
      <c r="P76" s="184" t="n">
        <f aca="false">IF(E76="Temporary FTE",F76,0)</f>
        <v>0</v>
      </c>
      <c r="Q76" s="185" t="n">
        <f aca="false">IF(E76="Other FTE",F76,0)</f>
        <v>0</v>
      </c>
    </row>
    <row r="77" s="132" customFormat="true" ht="16.15" hidden="true" customHeight="true" outlineLevel="1" collapsed="false">
      <c r="A77" s="128"/>
      <c r="D77" s="178"/>
      <c r="E77" s="179"/>
      <c r="F77" s="158"/>
      <c r="G77" s="158" t="s">
        <v>121</v>
      </c>
      <c r="H77" s="180" t="n">
        <f aca="false">LOOKUP(G77,$E$143:$E$153,$F$143:$F$153)</f>
        <v>0</v>
      </c>
      <c r="I77" s="181" t="str">
        <f aca="false">LOOKUP(G77,$E$143:$E$153,$D$143:$D$153)</f>
        <v>Not Chosen</v>
      </c>
      <c r="J77" s="182" t="n">
        <f aca="false">F77*$H77</f>
        <v>0</v>
      </c>
      <c r="L77" s="187"/>
      <c r="N77" s="184" t="n">
        <f aca="false">IF(I77="Private Office",F77,0)</f>
        <v>0</v>
      </c>
      <c r="O77" s="184" t="n">
        <f aca="false">IF(E77="Budgeted FTE",F77,0)</f>
        <v>0</v>
      </c>
      <c r="P77" s="184" t="n">
        <f aca="false">IF(E77="Temporary FTE",F77,0)</f>
        <v>0</v>
      </c>
      <c r="Q77" s="185" t="n">
        <f aca="false">IF(E77="Other FTE",F77,0)</f>
        <v>0</v>
      </c>
    </row>
    <row r="78" s="132" customFormat="true" ht="16.15" hidden="true" customHeight="true" outlineLevel="1" collapsed="false">
      <c r="A78" s="128"/>
      <c r="D78" s="178"/>
      <c r="E78" s="179"/>
      <c r="F78" s="158"/>
      <c r="G78" s="158" t="s">
        <v>121</v>
      </c>
      <c r="H78" s="180" t="n">
        <f aca="false">LOOKUP(G78,$E$143:$E$153,$F$143:$F$153)</f>
        <v>0</v>
      </c>
      <c r="I78" s="181" t="str">
        <f aca="false">LOOKUP(G78,$E$143:$E$153,$D$143:$D$153)</f>
        <v>Not Chosen</v>
      </c>
      <c r="J78" s="182" t="n">
        <f aca="false">F78*$H78</f>
        <v>0</v>
      </c>
      <c r="L78" s="187"/>
      <c r="N78" s="184" t="n">
        <f aca="false">IF(I78="Private Office",F78,0)</f>
        <v>0</v>
      </c>
      <c r="O78" s="184" t="n">
        <f aca="false">IF(E78="Budgeted FTE",F78,0)</f>
        <v>0</v>
      </c>
      <c r="P78" s="184" t="n">
        <f aca="false">IF(E78="Temporary FTE",F78,0)</f>
        <v>0</v>
      </c>
      <c r="Q78" s="185" t="n">
        <f aca="false">IF(E78="Other FTE",F78,0)</f>
        <v>0</v>
      </c>
    </row>
    <row r="79" s="132" customFormat="true" ht="16.15" hidden="true" customHeight="true" outlineLevel="1" collapsed="false">
      <c r="A79" s="128"/>
      <c r="D79" s="178"/>
      <c r="E79" s="179"/>
      <c r="F79" s="158"/>
      <c r="G79" s="158" t="s">
        <v>121</v>
      </c>
      <c r="H79" s="180" t="n">
        <f aca="false">LOOKUP(G79,$E$143:$E$153,$F$143:$F$153)</f>
        <v>0</v>
      </c>
      <c r="I79" s="181" t="str">
        <f aca="false">LOOKUP(G79,$E$143:$E$153,$D$143:$D$153)</f>
        <v>Not Chosen</v>
      </c>
      <c r="J79" s="182" t="n">
        <f aca="false">F79*$H79</f>
        <v>0</v>
      </c>
      <c r="L79" s="187"/>
      <c r="N79" s="188" t="n">
        <f aca="false">IF(I79="Private Office",F79,0)</f>
        <v>0</v>
      </c>
      <c r="O79" s="188" t="n">
        <f aca="false">IF(E79="Budgeted FTE",F79,0)</f>
        <v>0</v>
      </c>
      <c r="P79" s="188" t="n">
        <f aca="false">IF(E79="Temporary FTE",F79,0)</f>
        <v>0</v>
      </c>
      <c r="Q79" s="189" t="n">
        <f aca="false">IF(E79="Other FTE",F79,0)</f>
        <v>0</v>
      </c>
    </row>
    <row r="80" s="132" customFormat="true" ht="16.15" hidden="false" customHeight="true" outlineLevel="0" collapsed="false">
      <c r="A80" s="128"/>
      <c r="D80" s="190" t="s">
        <v>122</v>
      </c>
      <c r="E80" s="191"/>
      <c r="F80" s="192" t="n">
        <f aca="false">SUM(F27:F79)</f>
        <v>0</v>
      </c>
      <c r="G80" s="193"/>
      <c r="H80" s="194"/>
      <c r="I80" s="195"/>
      <c r="J80" s="196" t="n">
        <f aca="false">SUM(J26:J79)</f>
        <v>0</v>
      </c>
      <c r="L80" s="134"/>
      <c r="N80" s="197" t="n">
        <f aca="false">SUM(N27:N79)</f>
        <v>0</v>
      </c>
      <c r="O80" s="197" t="n">
        <f aca="false">SUM(O27:O79)</f>
        <v>0</v>
      </c>
      <c r="P80" s="197" t="n">
        <f aca="false">SUM(P27:P79)</f>
        <v>0</v>
      </c>
      <c r="Q80" s="198" t="n">
        <f aca="false">SUM(Q27:Q79)</f>
        <v>0</v>
      </c>
    </row>
    <row r="81" s="132" customFormat="true" ht="16.15" hidden="false" customHeight="true" outlineLevel="0" collapsed="false">
      <c r="A81" s="128"/>
      <c r="D81" s="153"/>
      <c r="E81" s="153"/>
      <c r="F81" s="153"/>
      <c r="G81" s="153"/>
      <c r="H81" s="153"/>
      <c r="I81" s="153"/>
      <c r="J81" s="153"/>
      <c r="L81" s="134"/>
      <c r="N81" s="167"/>
      <c r="O81" s="164"/>
      <c r="P81" s="164"/>
      <c r="Q81" s="164"/>
    </row>
    <row r="82" s="132" customFormat="true" ht="16.15" hidden="false" customHeight="true" outlineLevel="0" collapsed="false">
      <c r="A82" s="128"/>
      <c r="D82" s="153"/>
      <c r="E82" s="153"/>
      <c r="F82" s="153"/>
      <c r="G82" s="153"/>
      <c r="H82" s="153"/>
      <c r="I82" s="199" t="s">
        <v>123</v>
      </c>
      <c r="J82" s="200" t="e">
        <f aca="false">J80/F80</f>
        <v>#DIV/0!</v>
      </c>
      <c r="L82" s="134"/>
      <c r="N82" s="134"/>
    </row>
    <row r="83" s="132" customFormat="true" ht="16.15" hidden="false" customHeight="true" outlineLevel="0" collapsed="false">
      <c r="A83" s="128"/>
      <c r="D83" s="153"/>
      <c r="E83" s="153"/>
      <c r="F83" s="153"/>
      <c r="G83" s="153"/>
      <c r="H83" s="153"/>
      <c r="I83" s="199" t="s">
        <v>124</v>
      </c>
      <c r="J83" s="201" t="e">
        <f aca="false">N80/F80</f>
        <v>#DIV/0!</v>
      </c>
      <c r="L83" s="134"/>
      <c r="N83" s="134"/>
    </row>
    <row r="84" customFormat="false" ht="16.15" hidden="false" customHeight="true" outlineLevel="0" collapsed="false">
      <c r="D84" s="153"/>
      <c r="E84" s="153"/>
      <c r="F84" s="153"/>
      <c r="G84" s="153"/>
      <c r="H84" s="153"/>
    </row>
    <row r="85" customFormat="false" ht="34.9" hidden="false" customHeight="true" outlineLevel="0" collapsed="false">
      <c r="D85" s="153"/>
      <c r="E85" s="202" t="s">
        <v>125</v>
      </c>
      <c r="F85" s="202"/>
      <c r="G85" s="202" t="s">
        <v>126</v>
      </c>
      <c r="H85" s="203" t="s">
        <v>127</v>
      </c>
      <c r="I85" s="204" t="s">
        <v>128</v>
      </c>
      <c r="J85" s="204"/>
    </row>
    <row r="86" customFormat="false" ht="16.15" hidden="false" customHeight="true" outlineLevel="0" collapsed="false">
      <c r="D86" s="153"/>
      <c r="E86" s="205" t="s">
        <v>88</v>
      </c>
      <c r="F86" s="206" t="n">
        <f aca="false">O80</f>
        <v>0</v>
      </c>
      <c r="G86" s="207" t="n">
        <f aca="false">H13</f>
        <v>0</v>
      </c>
      <c r="H86" s="208" t="n">
        <f aca="false">G86-F86</f>
        <v>0</v>
      </c>
      <c r="I86" s="209"/>
      <c r="J86" s="210"/>
      <c r="N86" s="211"/>
      <c r="O86" s="211"/>
      <c r="P86" s="212"/>
    </row>
    <row r="87" customFormat="false" ht="16.15" hidden="false" customHeight="true" outlineLevel="0" collapsed="false">
      <c r="D87" s="153"/>
      <c r="E87" s="213" t="s">
        <v>90</v>
      </c>
      <c r="F87" s="214" t="n">
        <f aca="false">P80</f>
        <v>0</v>
      </c>
      <c r="G87" s="215" t="n">
        <f aca="false">H14</f>
        <v>0</v>
      </c>
      <c r="H87" s="216" t="n">
        <f aca="false">G87-F87</f>
        <v>0</v>
      </c>
      <c r="I87" s="217" t="s">
        <v>129</v>
      </c>
      <c r="J87" s="218" t="n">
        <f aca="false">N80</f>
        <v>0</v>
      </c>
      <c r="N87" s="219" t="s">
        <v>88</v>
      </c>
      <c r="O87" s="219" t="s">
        <v>106</v>
      </c>
      <c r="P87" s="220" t="s">
        <v>130</v>
      </c>
    </row>
    <row r="88" customFormat="false" ht="16.15" hidden="false" customHeight="true" outlineLevel="0" collapsed="false">
      <c r="D88" s="153"/>
      <c r="E88" s="221" t="s">
        <v>91</v>
      </c>
      <c r="F88" s="222" t="n">
        <f aca="false">Q80</f>
        <v>0</v>
      </c>
      <c r="G88" s="223" t="n">
        <f aca="false">H15</f>
        <v>0</v>
      </c>
      <c r="H88" s="208" t="n">
        <f aca="false">G88-F88</f>
        <v>0</v>
      </c>
      <c r="I88" s="224" t="s">
        <v>131</v>
      </c>
      <c r="J88" s="225" t="n">
        <f aca="false">F80-J87</f>
        <v>0</v>
      </c>
      <c r="N88" s="219" t="s">
        <v>132</v>
      </c>
      <c r="O88" s="219" t="s">
        <v>133</v>
      </c>
      <c r="P88" s="220" t="s">
        <v>103</v>
      </c>
    </row>
    <row r="89" customFormat="false" ht="25.5" hidden="false" customHeight="false" outlineLevel="0" collapsed="false">
      <c r="D89" s="153"/>
      <c r="E89" s="154" t="s">
        <v>92</v>
      </c>
      <c r="F89" s="226" t="n">
        <f aca="false">SUM(F86:F88)</f>
        <v>0</v>
      </c>
      <c r="G89" s="226" t="n">
        <f aca="false">SUM(G86:G88)</f>
        <v>0</v>
      </c>
      <c r="H89" s="226" t="n">
        <f aca="false">SUM(H86:H88)</f>
        <v>0</v>
      </c>
      <c r="I89" s="227" t="s">
        <v>134</v>
      </c>
      <c r="J89" s="228" t="n">
        <f aca="false">SUM(J87:J88)</f>
        <v>0</v>
      </c>
      <c r="N89" s="229" t="s">
        <v>91</v>
      </c>
      <c r="O89" s="229"/>
      <c r="P89" s="230"/>
    </row>
    <row r="90" customFormat="false" ht="12.75" hidden="false" customHeight="false" outlineLevel="0" collapsed="false">
      <c r="D90" s="153"/>
      <c r="H90" s="231"/>
      <c r="I90" s="232"/>
      <c r="J90" s="233"/>
    </row>
    <row r="91" customFormat="false" ht="12.75" hidden="false" customHeight="false" outlineLevel="0" collapsed="false">
      <c r="D91" s="153"/>
      <c r="E91" s="234" t="s">
        <v>93</v>
      </c>
      <c r="H91" s="235" t="str">
        <f aca="false">H20</f>
        <v>No</v>
      </c>
      <c r="I91" s="232"/>
      <c r="J91" s="233"/>
    </row>
    <row r="92" customFormat="false" ht="12.75" hidden="false" customHeight="false" outlineLevel="0" collapsed="false">
      <c r="D92" s="153"/>
      <c r="E92" s="234" t="s">
        <v>94</v>
      </c>
      <c r="H92" s="235" t="n">
        <f aca="false">H21</f>
        <v>0</v>
      </c>
      <c r="I92" s="232"/>
      <c r="J92" s="233"/>
    </row>
    <row r="93" customFormat="false" ht="12.75" hidden="false" customHeight="false" outlineLevel="0" collapsed="false">
      <c r="D93" s="153"/>
      <c r="E93" s="236"/>
      <c r="J93" s="233"/>
    </row>
    <row r="95" customFormat="false" ht="12.75" hidden="false" customHeight="false" outlineLevel="0" collapsed="false">
      <c r="D95" s="237"/>
      <c r="E95" s="237"/>
      <c r="F95" s="237"/>
      <c r="G95" s="237"/>
      <c r="H95" s="237"/>
      <c r="I95" s="237"/>
      <c r="J95" s="238"/>
    </row>
    <row r="96" customFormat="false" ht="12.75" hidden="false" customHeight="false" outlineLevel="0" collapsed="false">
      <c r="F96" s="239"/>
      <c r="G96" s="239"/>
    </row>
    <row r="97" customFormat="false" ht="12.75" hidden="true" customHeight="false" outlineLevel="1" collapsed="false">
      <c r="D97" s="240" t="s">
        <v>135</v>
      </c>
      <c r="E97" s="241"/>
      <c r="F97" s="241"/>
      <c r="G97" s="241"/>
      <c r="H97" s="241"/>
      <c r="I97" s="242"/>
      <c r="J97" s="242"/>
    </row>
    <row r="98" s="132" customFormat="true" ht="13.5" hidden="true" customHeight="true" outlineLevel="1" collapsed="false">
      <c r="A98" s="128"/>
      <c r="D98" s="243" t="s">
        <v>136</v>
      </c>
      <c r="E98" s="244" t="s">
        <v>137</v>
      </c>
      <c r="F98" s="244" t="s">
        <v>138</v>
      </c>
      <c r="G98" s="244"/>
      <c r="H98" s="244" t="s">
        <v>139</v>
      </c>
      <c r="I98" s="245" t="s">
        <v>4</v>
      </c>
      <c r="J98" s="246"/>
      <c r="L98" s="134"/>
      <c r="N98" s="134"/>
    </row>
    <row r="99" customFormat="false" ht="22.9" hidden="true" customHeight="true" outlineLevel="1" collapsed="false">
      <c r="D99" s="247" t="s">
        <v>140</v>
      </c>
      <c r="E99" s="248" t="s">
        <v>141</v>
      </c>
      <c r="F99" s="248" t="s">
        <v>142</v>
      </c>
      <c r="G99" s="248"/>
      <c r="H99" s="248" t="n">
        <v>280</v>
      </c>
      <c r="I99" s="249" t="s">
        <v>143</v>
      </c>
      <c r="J99" s="249"/>
      <c r="N99" s="250" t="s">
        <v>142</v>
      </c>
      <c r="O99" s="251" t="n">
        <v>280</v>
      </c>
    </row>
    <row r="100" customFormat="false" ht="22.9" hidden="true" customHeight="true" outlineLevel="1" collapsed="false">
      <c r="D100" s="252" t="s">
        <v>144</v>
      </c>
      <c r="E100" s="253" t="s">
        <v>141</v>
      </c>
      <c r="F100" s="253" t="s">
        <v>145</v>
      </c>
      <c r="G100" s="253"/>
      <c r="H100" s="253" t="n">
        <v>220</v>
      </c>
      <c r="I100" s="254" t="s">
        <v>146</v>
      </c>
      <c r="J100" s="254"/>
      <c r="N100" s="250" t="s">
        <v>145</v>
      </c>
      <c r="O100" s="251" t="n">
        <v>220</v>
      </c>
    </row>
    <row r="101" customFormat="false" ht="22.9" hidden="true" customHeight="true" outlineLevel="1" collapsed="false">
      <c r="D101" s="255"/>
      <c r="E101" s="251" t="s">
        <v>141</v>
      </c>
      <c r="F101" s="251" t="s">
        <v>147</v>
      </c>
      <c r="G101" s="251"/>
      <c r="H101" s="251" t="n">
        <v>200</v>
      </c>
      <c r="I101" s="256"/>
      <c r="J101" s="256"/>
      <c r="N101" s="250" t="s">
        <v>147</v>
      </c>
      <c r="O101" s="251" t="n">
        <v>200</v>
      </c>
    </row>
    <row r="102" customFormat="false" ht="22.9" hidden="true" customHeight="true" outlineLevel="1" collapsed="false">
      <c r="D102" s="257"/>
      <c r="E102" s="258" t="s">
        <v>141</v>
      </c>
      <c r="F102" s="258" t="s">
        <v>148</v>
      </c>
      <c r="G102" s="258"/>
      <c r="H102" s="258" t="n">
        <v>180</v>
      </c>
      <c r="I102" s="259"/>
      <c r="J102" s="259"/>
      <c r="N102" s="250" t="s">
        <v>148</v>
      </c>
      <c r="O102" s="251" t="n">
        <v>180</v>
      </c>
    </row>
    <row r="103" customFormat="false" ht="22.9" hidden="true" customHeight="true" outlineLevel="1" collapsed="false">
      <c r="D103" s="260" t="s">
        <v>149</v>
      </c>
      <c r="E103" s="261" t="s">
        <v>150</v>
      </c>
      <c r="F103" s="261" t="s">
        <v>151</v>
      </c>
      <c r="G103" s="261"/>
      <c r="H103" s="261" t="n">
        <v>150</v>
      </c>
      <c r="I103" s="262" t="s">
        <v>152</v>
      </c>
      <c r="J103" s="262"/>
      <c r="N103" s="250" t="s">
        <v>151</v>
      </c>
      <c r="O103" s="251" t="n">
        <v>150</v>
      </c>
    </row>
    <row r="104" customFormat="false" ht="22.9" hidden="true" customHeight="true" outlineLevel="1" collapsed="false">
      <c r="D104" s="263"/>
      <c r="E104" s="264" t="s">
        <v>150</v>
      </c>
      <c r="F104" s="264" t="s">
        <v>153</v>
      </c>
      <c r="G104" s="264"/>
      <c r="H104" s="264" t="n">
        <v>144</v>
      </c>
      <c r="I104" s="265"/>
      <c r="J104" s="265"/>
      <c r="N104" s="250" t="s">
        <v>153</v>
      </c>
      <c r="O104" s="251" t="n">
        <v>144</v>
      </c>
    </row>
    <row r="105" customFormat="false" ht="22.9" hidden="true" customHeight="true" outlineLevel="1" collapsed="false">
      <c r="D105" s="252" t="s">
        <v>154</v>
      </c>
      <c r="E105" s="253" t="s">
        <v>150</v>
      </c>
      <c r="F105" s="253" t="s">
        <v>155</v>
      </c>
      <c r="G105" s="253"/>
      <c r="H105" s="253" t="n">
        <v>150</v>
      </c>
      <c r="I105" s="254" t="s">
        <v>156</v>
      </c>
      <c r="J105" s="254"/>
      <c r="N105" s="250" t="s">
        <v>155</v>
      </c>
      <c r="O105" s="251" t="n">
        <v>150</v>
      </c>
    </row>
    <row r="106" customFormat="false" ht="22.9" hidden="true" customHeight="true" outlineLevel="1" collapsed="false">
      <c r="D106" s="255"/>
      <c r="E106" s="251" t="s">
        <v>150</v>
      </c>
      <c r="F106" s="251" t="s">
        <v>157</v>
      </c>
      <c r="G106" s="251"/>
      <c r="H106" s="251" t="n">
        <v>144</v>
      </c>
      <c r="I106" s="256"/>
      <c r="J106" s="256"/>
      <c r="N106" s="250" t="s">
        <v>157</v>
      </c>
      <c r="O106" s="251" t="n">
        <v>144</v>
      </c>
    </row>
    <row r="107" customFormat="false" ht="22.9" hidden="true" customHeight="true" outlineLevel="1" collapsed="false">
      <c r="D107" s="257"/>
      <c r="E107" s="258" t="s">
        <v>150</v>
      </c>
      <c r="F107" s="258" t="s">
        <v>158</v>
      </c>
      <c r="G107" s="258"/>
      <c r="H107" s="258" t="n">
        <v>120</v>
      </c>
      <c r="I107" s="259"/>
      <c r="J107" s="259"/>
      <c r="N107" s="250" t="s">
        <v>158</v>
      </c>
      <c r="O107" s="251" t="n">
        <v>120</v>
      </c>
    </row>
    <row r="108" customFormat="false" ht="22.9" hidden="true" customHeight="true" outlineLevel="1" collapsed="false">
      <c r="D108" s="252"/>
      <c r="E108" s="253" t="s">
        <v>150</v>
      </c>
      <c r="F108" s="253" t="s">
        <v>159</v>
      </c>
      <c r="G108" s="253"/>
      <c r="H108" s="253" t="n">
        <v>120</v>
      </c>
      <c r="I108" s="254" t="s">
        <v>160</v>
      </c>
      <c r="J108" s="254"/>
      <c r="N108" s="250" t="s">
        <v>159</v>
      </c>
      <c r="O108" s="251" t="n">
        <v>120</v>
      </c>
    </row>
    <row r="109" customFormat="false" ht="22.9" hidden="true" customHeight="true" outlineLevel="1" collapsed="false">
      <c r="D109" s="255"/>
      <c r="E109" s="251" t="s">
        <v>150</v>
      </c>
      <c r="F109" s="251" t="s">
        <v>161</v>
      </c>
      <c r="G109" s="251"/>
      <c r="H109" s="251" t="n">
        <v>110</v>
      </c>
      <c r="I109" s="256"/>
      <c r="J109" s="256"/>
      <c r="N109" s="250" t="s">
        <v>161</v>
      </c>
      <c r="O109" s="251" t="n">
        <v>110</v>
      </c>
    </row>
    <row r="110" customFormat="false" ht="22.9" hidden="true" customHeight="true" outlineLevel="1" collapsed="false">
      <c r="D110" s="257"/>
      <c r="E110" s="258" t="s">
        <v>150</v>
      </c>
      <c r="F110" s="258" t="s">
        <v>162</v>
      </c>
      <c r="G110" s="258"/>
      <c r="H110" s="258" t="n">
        <v>100</v>
      </c>
      <c r="I110" s="259"/>
      <c r="J110" s="259"/>
      <c r="N110" s="250" t="s">
        <v>162</v>
      </c>
      <c r="O110" s="251" t="n">
        <v>100</v>
      </c>
    </row>
    <row r="111" customFormat="false" ht="22.9" hidden="true" customHeight="true" outlineLevel="1" collapsed="false">
      <c r="D111" s="260" t="s">
        <v>163</v>
      </c>
      <c r="E111" s="261" t="s">
        <v>141</v>
      </c>
      <c r="F111" s="261" t="s">
        <v>164</v>
      </c>
      <c r="G111" s="261"/>
      <c r="H111" s="261" t="n">
        <v>150</v>
      </c>
      <c r="I111" s="262" t="s">
        <v>165</v>
      </c>
      <c r="J111" s="262"/>
      <c r="N111" s="250" t="s">
        <v>164</v>
      </c>
      <c r="O111" s="251" t="n">
        <v>150</v>
      </c>
    </row>
    <row r="112" customFormat="false" ht="22.9" hidden="true" customHeight="true" outlineLevel="1" collapsed="false">
      <c r="D112" s="263"/>
      <c r="E112" s="264"/>
      <c r="F112" s="264" t="s">
        <v>166</v>
      </c>
      <c r="G112" s="264"/>
      <c r="H112" s="264" t="n">
        <v>120</v>
      </c>
      <c r="I112" s="265"/>
      <c r="J112" s="265"/>
      <c r="N112" s="250" t="s">
        <v>166</v>
      </c>
      <c r="O112" s="251" t="n">
        <v>120</v>
      </c>
    </row>
    <row r="113" customFormat="false" ht="22.9" hidden="true" customHeight="true" outlineLevel="1" collapsed="false">
      <c r="D113" s="252"/>
      <c r="E113" s="253" t="s">
        <v>150</v>
      </c>
      <c r="F113" s="253" t="s">
        <v>167</v>
      </c>
      <c r="G113" s="253"/>
      <c r="H113" s="253" t="n">
        <v>120</v>
      </c>
      <c r="I113" s="254" t="s">
        <v>165</v>
      </c>
      <c r="J113" s="254"/>
      <c r="N113" s="250" t="s">
        <v>167</v>
      </c>
      <c r="O113" s="251" t="n">
        <v>120</v>
      </c>
    </row>
    <row r="114" customFormat="false" ht="22.9" hidden="true" customHeight="true" outlineLevel="1" collapsed="false">
      <c r="D114" s="255"/>
      <c r="E114" s="251"/>
      <c r="F114" s="251" t="s">
        <v>168</v>
      </c>
      <c r="G114" s="251"/>
      <c r="H114" s="251" t="n">
        <v>100</v>
      </c>
      <c r="I114" s="256"/>
      <c r="J114" s="256"/>
      <c r="N114" s="250" t="s">
        <v>168</v>
      </c>
      <c r="O114" s="251" t="n">
        <v>100</v>
      </c>
    </row>
    <row r="115" customFormat="false" ht="22.9" hidden="true" customHeight="true" outlineLevel="1" collapsed="false">
      <c r="D115" s="257"/>
      <c r="E115" s="258"/>
      <c r="F115" s="258" t="s">
        <v>169</v>
      </c>
      <c r="G115" s="258"/>
      <c r="H115" s="258" t="n">
        <v>81</v>
      </c>
      <c r="I115" s="259"/>
      <c r="J115" s="259"/>
      <c r="N115" s="250" t="s">
        <v>169</v>
      </c>
      <c r="O115" s="251" t="n">
        <v>81</v>
      </c>
    </row>
    <row r="116" customFormat="false" ht="22.9" hidden="true" customHeight="true" outlineLevel="1" collapsed="false">
      <c r="D116" s="260"/>
      <c r="E116" s="261" t="s">
        <v>170</v>
      </c>
      <c r="F116" s="261" t="s">
        <v>171</v>
      </c>
      <c r="G116" s="261"/>
      <c r="H116" s="261" t="n">
        <v>100</v>
      </c>
      <c r="I116" s="262" t="s">
        <v>172</v>
      </c>
      <c r="J116" s="262"/>
      <c r="N116" s="250" t="s">
        <v>171</v>
      </c>
      <c r="O116" s="251" t="n">
        <v>100</v>
      </c>
    </row>
    <row r="117" customFormat="false" ht="22.9" hidden="true" customHeight="true" outlineLevel="1" collapsed="false">
      <c r="D117" s="263"/>
      <c r="E117" s="264"/>
      <c r="F117" s="266" t="s">
        <v>173</v>
      </c>
      <c r="G117" s="266"/>
      <c r="H117" s="264" t="n">
        <v>81</v>
      </c>
      <c r="I117" s="265"/>
      <c r="J117" s="265"/>
      <c r="N117" s="250" t="s">
        <v>173</v>
      </c>
      <c r="O117" s="251" t="n">
        <v>81</v>
      </c>
    </row>
    <row r="118" customFormat="false" ht="22.9" hidden="true" customHeight="true" outlineLevel="1" collapsed="false">
      <c r="D118" s="252"/>
      <c r="E118" s="253" t="s">
        <v>170</v>
      </c>
      <c r="F118" s="253" t="s">
        <v>174</v>
      </c>
      <c r="G118" s="253"/>
      <c r="H118" s="253" t="n">
        <v>81</v>
      </c>
      <c r="I118" s="254" t="s">
        <v>172</v>
      </c>
      <c r="J118" s="254"/>
      <c r="N118" s="250" t="s">
        <v>174</v>
      </c>
      <c r="O118" s="251" t="n">
        <v>81</v>
      </c>
    </row>
    <row r="119" customFormat="false" ht="22.9" hidden="true" customHeight="true" outlineLevel="1" collapsed="false">
      <c r="D119" s="257"/>
      <c r="E119" s="258"/>
      <c r="F119" s="258" t="s">
        <v>175</v>
      </c>
      <c r="G119" s="258"/>
      <c r="H119" s="258" t="n">
        <v>64</v>
      </c>
      <c r="I119" s="259"/>
      <c r="J119" s="259"/>
      <c r="N119" s="250" t="s">
        <v>175</v>
      </c>
      <c r="O119" s="251" t="n">
        <v>64</v>
      </c>
    </row>
    <row r="120" customFormat="false" ht="22.9" hidden="true" customHeight="true" outlineLevel="1" collapsed="false">
      <c r="D120" s="260" t="s">
        <v>176</v>
      </c>
      <c r="E120" s="261" t="s">
        <v>170</v>
      </c>
      <c r="F120" s="261" t="s">
        <v>177</v>
      </c>
      <c r="G120" s="261"/>
      <c r="H120" s="261" t="n">
        <v>81</v>
      </c>
      <c r="I120" s="262" t="s">
        <v>178</v>
      </c>
      <c r="J120" s="262"/>
      <c r="N120" s="250" t="s">
        <v>177</v>
      </c>
      <c r="O120" s="251" t="n">
        <v>81</v>
      </c>
    </row>
    <row r="121" customFormat="false" ht="22.9" hidden="true" customHeight="true" outlineLevel="1" collapsed="false">
      <c r="D121" s="255"/>
      <c r="E121" s="251" t="s">
        <v>170</v>
      </c>
      <c r="F121" s="251" t="s">
        <v>179</v>
      </c>
      <c r="G121" s="251"/>
      <c r="H121" s="251" t="n">
        <v>64</v>
      </c>
      <c r="I121" s="256" t="s">
        <v>180</v>
      </c>
      <c r="J121" s="256"/>
      <c r="N121" s="250" t="s">
        <v>179</v>
      </c>
      <c r="O121" s="251" t="n">
        <v>64</v>
      </c>
    </row>
    <row r="122" customFormat="false" ht="22.9" hidden="true" customHeight="true" outlineLevel="1" collapsed="false">
      <c r="D122" s="263"/>
      <c r="E122" s="264"/>
      <c r="F122" s="264" t="s">
        <v>181</v>
      </c>
      <c r="G122" s="264"/>
      <c r="H122" s="264" t="n">
        <v>49</v>
      </c>
      <c r="I122" s="265"/>
      <c r="J122" s="265"/>
      <c r="N122" s="250" t="s">
        <v>181</v>
      </c>
      <c r="O122" s="251" t="n">
        <v>49</v>
      </c>
    </row>
    <row r="123" customFormat="false" ht="22.9" hidden="true" customHeight="true" outlineLevel="1" collapsed="false">
      <c r="D123" s="252" t="s">
        <v>182</v>
      </c>
      <c r="E123" s="253" t="s">
        <v>170</v>
      </c>
      <c r="F123" s="253" t="s">
        <v>183</v>
      </c>
      <c r="G123" s="253"/>
      <c r="H123" s="253" t="n">
        <v>49</v>
      </c>
      <c r="I123" s="254" t="s">
        <v>184</v>
      </c>
      <c r="J123" s="254"/>
      <c r="N123" s="250" t="s">
        <v>183</v>
      </c>
      <c r="O123" s="251" t="n">
        <v>49</v>
      </c>
    </row>
    <row r="124" customFormat="false" ht="22.9" hidden="true" customHeight="true" outlineLevel="1" collapsed="false">
      <c r="D124" s="267"/>
      <c r="E124" s="268"/>
      <c r="F124" s="258" t="s">
        <v>185</v>
      </c>
      <c r="G124" s="258"/>
      <c r="H124" s="268" t="n">
        <v>36</v>
      </c>
      <c r="I124" s="269"/>
      <c r="J124" s="269"/>
      <c r="N124" s="250" t="s">
        <v>185</v>
      </c>
      <c r="O124" s="251" t="n">
        <v>36</v>
      </c>
    </row>
    <row r="125" customFormat="false" ht="18" hidden="true" customHeight="true" outlineLevel="1" collapsed="false">
      <c r="N125" s="251" t="s">
        <v>121</v>
      </c>
      <c r="O125" s="250" t="n">
        <v>0</v>
      </c>
    </row>
    <row r="126" customFormat="false" ht="12.75" hidden="true" customHeight="false" outlineLevel="1" collapsed="false">
      <c r="D126" s="1" t="s">
        <v>186</v>
      </c>
      <c r="N126" s="270"/>
      <c r="O126" s="271"/>
    </row>
    <row r="127" customFormat="false" ht="12.75" hidden="true" customHeight="false" outlineLevel="1" collapsed="false">
      <c r="D127" s="272" t="s">
        <v>187</v>
      </c>
    </row>
    <row r="128" customFormat="false" ht="12.75" hidden="true" customHeight="false" outlineLevel="1" collapsed="false"/>
    <row r="129" customFormat="false" ht="12.75" hidden="true" customHeight="false" outlineLevel="1" collapsed="false"/>
    <row r="130" s="132" customFormat="true" ht="16.15" hidden="true" customHeight="true" outlineLevel="1" collapsed="false">
      <c r="A130" s="128"/>
      <c r="D130" s="273" t="s">
        <v>188</v>
      </c>
      <c r="J130" s="274"/>
      <c r="L130" s="134"/>
      <c r="N130" s="134"/>
    </row>
    <row r="131" s="276" customFormat="true" ht="16.15" hidden="true" customHeight="true" outlineLevel="1" collapsed="false">
      <c r="A131" s="275"/>
      <c r="D131" s="277" t="s">
        <v>189</v>
      </c>
      <c r="E131" s="278" t="s">
        <v>137</v>
      </c>
      <c r="F131" s="279" t="s">
        <v>139</v>
      </c>
      <c r="G131" s="280"/>
      <c r="H131" s="0"/>
      <c r="I131" s="0"/>
      <c r="J131" s="0"/>
      <c r="L131" s="134"/>
    </row>
    <row r="132" customFormat="false" ht="16.15" hidden="true" customHeight="true" outlineLevel="1" collapsed="false">
      <c r="D132" s="232" t="s">
        <v>190</v>
      </c>
      <c r="E132" s="130" t="s">
        <v>170</v>
      </c>
      <c r="F132" s="130" t="n">
        <v>30</v>
      </c>
      <c r="H132" s="0"/>
      <c r="I132" s="0"/>
      <c r="J132" s="0"/>
    </row>
    <row r="133" customFormat="false" ht="16.15" hidden="true" customHeight="true" outlineLevel="1" collapsed="false">
      <c r="D133" s="281" t="s">
        <v>191</v>
      </c>
      <c r="E133" s="282" t="s">
        <v>170</v>
      </c>
      <c r="F133" s="282" t="n">
        <v>36</v>
      </c>
      <c r="G133" s="283"/>
      <c r="H133" s="0"/>
      <c r="I133" s="0"/>
      <c r="J133" s="0"/>
    </row>
    <row r="134" customFormat="false" ht="16.15" hidden="true" customHeight="true" outlineLevel="1" collapsed="false">
      <c r="D134" s="281" t="s">
        <v>192</v>
      </c>
      <c r="E134" s="282" t="s">
        <v>170</v>
      </c>
      <c r="F134" s="282" t="n">
        <v>48</v>
      </c>
      <c r="G134" s="283"/>
      <c r="H134" s="0"/>
      <c r="I134" s="0"/>
      <c r="J134" s="0"/>
    </row>
    <row r="135" customFormat="false" ht="16.15" hidden="true" customHeight="true" outlineLevel="1" collapsed="false">
      <c r="D135" s="281" t="s">
        <v>193</v>
      </c>
      <c r="E135" s="282" t="s">
        <v>170</v>
      </c>
      <c r="F135" s="282" t="n">
        <v>63</v>
      </c>
      <c r="G135" s="283"/>
      <c r="H135" s="0"/>
      <c r="I135" s="0"/>
      <c r="J135" s="0"/>
    </row>
    <row r="136" customFormat="false" ht="16.15" hidden="true" customHeight="true" outlineLevel="1" collapsed="false">
      <c r="D136" s="281" t="s">
        <v>194</v>
      </c>
      <c r="E136" s="282" t="s">
        <v>170</v>
      </c>
      <c r="F136" s="282" t="n">
        <v>64</v>
      </c>
      <c r="G136" s="283"/>
      <c r="H136" s="0"/>
      <c r="I136" s="0"/>
      <c r="J136" s="0"/>
    </row>
    <row r="137" customFormat="false" ht="16.15" hidden="true" customHeight="true" outlineLevel="1" collapsed="false">
      <c r="D137" s="281" t="s">
        <v>195</v>
      </c>
      <c r="E137" s="282" t="s">
        <v>170</v>
      </c>
      <c r="F137" s="282" t="n">
        <v>80</v>
      </c>
      <c r="G137" s="283"/>
      <c r="H137" s="0"/>
      <c r="I137" s="0"/>
      <c r="J137" s="0"/>
    </row>
    <row r="138" customFormat="false" ht="16.15" hidden="true" customHeight="true" outlineLevel="1" collapsed="false">
      <c r="D138" s="281" t="s">
        <v>196</v>
      </c>
      <c r="E138" s="282" t="s">
        <v>170</v>
      </c>
      <c r="F138" s="282" t="n">
        <v>96</v>
      </c>
      <c r="G138" s="283"/>
      <c r="H138" s="0"/>
      <c r="I138" s="0"/>
      <c r="J138" s="0"/>
    </row>
    <row r="139" customFormat="false" ht="16.15" hidden="true" customHeight="true" outlineLevel="1" collapsed="false">
      <c r="D139" s="281" t="s">
        <v>197</v>
      </c>
      <c r="E139" s="282" t="s">
        <v>170</v>
      </c>
      <c r="F139" s="282" t="n">
        <v>120</v>
      </c>
      <c r="G139" s="283"/>
      <c r="H139" s="0"/>
      <c r="I139" s="0"/>
      <c r="J139" s="0"/>
    </row>
    <row r="140" customFormat="false" ht="16.15" hidden="false" customHeight="true" outlineLevel="0" collapsed="false">
      <c r="D140" s="232"/>
      <c r="E140" s="130"/>
      <c r="H140" s="130"/>
    </row>
    <row r="141" customFormat="false" ht="16.15" hidden="false" customHeight="true" outlineLevel="0" collapsed="false">
      <c r="D141" s="232" t="s">
        <v>198</v>
      </c>
      <c r="E141" s="130"/>
      <c r="H141" s="130"/>
    </row>
    <row r="142" customFormat="false" ht="16.15" hidden="false" customHeight="true" outlineLevel="0" collapsed="false">
      <c r="D142" s="277" t="s">
        <v>189</v>
      </c>
      <c r="E142" s="278" t="s">
        <v>137</v>
      </c>
      <c r="F142" s="279" t="s">
        <v>139</v>
      </c>
      <c r="G142" s="279" t="s">
        <v>199</v>
      </c>
      <c r="H142" s="284"/>
      <c r="I142" s="284"/>
      <c r="J142" s="280"/>
    </row>
    <row r="143" s="132" customFormat="true" ht="15" hidden="false" customHeight="true" outlineLevel="0" collapsed="false">
      <c r="A143" s="128"/>
      <c r="D143" s="134" t="s">
        <v>106</v>
      </c>
      <c r="E143" s="134" t="s">
        <v>200</v>
      </c>
      <c r="F143" s="285" t="n">
        <v>220</v>
      </c>
      <c r="G143" s="286" t="s">
        <v>201</v>
      </c>
      <c r="I143" s="1"/>
      <c r="J143" s="274"/>
      <c r="L143" s="134"/>
      <c r="N143" s="134"/>
    </row>
    <row r="144" s="132" customFormat="true" ht="15" hidden="false" customHeight="true" outlineLevel="0" collapsed="false">
      <c r="A144" s="128"/>
      <c r="D144" s="250" t="s">
        <v>106</v>
      </c>
      <c r="E144" s="250" t="s">
        <v>202</v>
      </c>
      <c r="F144" s="287" t="n">
        <v>180</v>
      </c>
      <c r="G144" s="288"/>
      <c r="H144" s="288"/>
      <c r="I144" s="283"/>
      <c r="J144" s="289"/>
      <c r="L144" s="134"/>
      <c r="N144" s="134"/>
    </row>
    <row r="145" s="132" customFormat="true" ht="15" hidden="false" customHeight="true" outlineLevel="0" collapsed="false">
      <c r="A145" s="128"/>
      <c r="D145" s="250" t="s">
        <v>106</v>
      </c>
      <c r="E145" s="250" t="s">
        <v>203</v>
      </c>
      <c r="F145" s="287" t="n">
        <v>150</v>
      </c>
      <c r="G145" s="288"/>
      <c r="H145" s="288"/>
      <c r="I145" s="283"/>
      <c r="J145" s="289"/>
      <c r="L145" s="134"/>
      <c r="N145" s="134"/>
    </row>
    <row r="146" s="132" customFormat="true" ht="15" hidden="false" customHeight="true" outlineLevel="0" collapsed="false">
      <c r="A146" s="128"/>
      <c r="D146" s="250" t="s">
        <v>106</v>
      </c>
      <c r="E146" s="134" t="s">
        <v>204</v>
      </c>
      <c r="F146" s="287" t="n">
        <v>120</v>
      </c>
      <c r="G146" s="288"/>
      <c r="H146" s="288"/>
      <c r="I146" s="283"/>
      <c r="J146" s="289"/>
      <c r="L146" s="134"/>
      <c r="N146" s="134"/>
    </row>
    <row r="147" s="132" customFormat="true" ht="15" hidden="false" customHeight="true" outlineLevel="0" collapsed="false">
      <c r="A147" s="128"/>
      <c r="D147" s="134" t="s">
        <v>106</v>
      </c>
      <c r="E147" s="250" t="s">
        <v>205</v>
      </c>
      <c r="F147" s="287" t="n">
        <v>100</v>
      </c>
      <c r="G147" s="288"/>
      <c r="H147" s="288"/>
      <c r="I147" s="283"/>
      <c r="J147" s="289"/>
      <c r="L147" s="134"/>
      <c r="N147" s="134"/>
    </row>
    <row r="148" s="132" customFormat="true" ht="15" hidden="false" customHeight="true" outlineLevel="0" collapsed="false">
      <c r="A148" s="128"/>
      <c r="D148" s="250" t="s">
        <v>133</v>
      </c>
      <c r="E148" s="250" t="s">
        <v>206</v>
      </c>
      <c r="F148" s="287" t="n">
        <v>144</v>
      </c>
      <c r="G148" s="288"/>
      <c r="H148" s="288"/>
      <c r="I148" s="283"/>
      <c r="J148" s="289"/>
      <c r="L148" s="134"/>
      <c r="N148" s="134"/>
    </row>
    <row r="149" s="132" customFormat="true" ht="15" hidden="false" customHeight="true" outlineLevel="0" collapsed="false">
      <c r="A149" s="128"/>
      <c r="D149" s="250" t="s">
        <v>133</v>
      </c>
      <c r="E149" s="134" t="s">
        <v>207</v>
      </c>
      <c r="F149" s="287" t="n">
        <v>120</v>
      </c>
      <c r="G149" s="288"/>
      <c r="H149" s="288"/>
      <c r="I149" s="283"/>
      <c r="J149" s="289"/>
      <c r="L149" s="134"/>
      <c r="N149" s="134"/>
    </row>
    <row r="150" s="132" customFormat="true" ht="15" hidden="false" customHeight="true" outlineLevel="0" collapsed="false">
      <c r="A150" s="128"/>
      <c r="D150" s="250" t="s">
        <v>133</v>
      </c>
      <c r="E150" s="250" t="s">
        <v>208</v>
      </c>
      <c r="F150" s="287" t="n">
        <v>80</v>
      </c>
      <c r="G150" s="288" t="s">
        <v>209</v>
      </c>
      <c r="H150" s="288"/>
      <c r="I150" s="283"/>
      <c r="J150" s="289"/>
      <c r="L150" s="134"/>
      <c r="N150" s="134"/>
    </row>
    <row r="151" s="132" customFormat="true" ht="15" hidden="false" customHeight="true" outlineLevel="0" collapsed="false">
      <c r="A151" s="128"/>
      <c r="D151" s="250" t="s">
        <v>133</v>
      </c>
      <c r="E151" s="250" t="s">
        <v>210</v>
      </c>
      <c r="F151" s="287" t="n">
        <v>64</v>
      </c>
      <c r="G151" s="288" t="s">
        <v>209</v>
      </c>
      <c r="H151" s="288"/>
      <c r="I151" s="283"/>
      <c r="J151" s="289"/>
      <c r="L151" s="134"/>
      <c r="N151" s="134"/>
    </row>
    <row r="152" s="132" customFormat="true" ht="15" hidden="false" customHeight="true" outlineLevel="0" collapsed="false">
      <c r="A152" s="128"/>
      <c r="D152" s="250" t="s">
        <v>133</v>
      </c>
      <c r="E152" s="134" t="s">
        <v>211</v>
      </c>
      <c r="F152" s="287" t="n">
        <v>36</v>
      </c>
      <c r="G152" s="288" t="s">
        <v>209</v>
      </c>
      <c r="H152" s="288"/>
      <c r="I152" s="283"/>
      <c r="J152" s="289"/>
      <c r="L152" s="134"/>
      <c r="N152" s="134"/>
    </row>
    <row r="153" s="132" customFormat="true" ht="15" hidden="false" customHeight="true" outlineLevel="0" collapsed="false">
      <c r="A153" s="128"/>
      <c r="D153" s="251" t="s">
        <v>121</v>
      </c>
      <c r="E153" s="251" t="s">
        <v>121</v>
      </c>
      <c r="F153" s="250" t="n">
        <v>0</v>
      </c>
      <c r="G153" s="288"/>
      <c r="H153" s="288"/>
      <c r="I153" s="283"/>
      <c r="J153" s="289"/>
      <c r="L153" s="134"/>
      <c r="N153" s="134"/>
    </row>
    <row r="155" customFormat="false" ht="12.75" hidden="false" customHeight="false" outlineLevel="0" collapsed="false">
      <c r="D155" s="1" t="s">
        <v>186</v>
      </c>
    </row>
    <row r="156" customFormat="false" ht="12.75" hidden="false" customHeight="false" outlineLevel="0" collapsed="false">
      <c r="D156" s="272" t="s">
        <v>187</v>
      </c>
    </row>
  </sheetData>
  <sheetProtection sheet="true" password="cbeb" selectLockedCells="true"/>
  <mergeCells count="45">
    <mergeCell ref="D3:J3"/>
    <mergeCell ref="D7:G7"/>
    <mergeCell ref="I7:J7"/>
    <mergeCell ref="E18:J18"/>
    <mergeCell ref="E85:F85"/>
    <mergeCell ref="I85:J85"/>
    <mergeCell ref="F98:G98"/>
    <mergeCell ref="F99:G99"/>
    <mergeCell ref="I99:J99"/>
    <mergeCell ref="F100:G100"/>
    <mergeCell ref="I100:J100"/>
    <mergeCell ref="F101:G101"/>
    <mergeCell ref="F102:G102"/>
    <mergeCell ref="F103:G103"/>
    <mergeCell ref="I103:J103"/>
    <mergeCell ref="F104:G104"/>
    <mergeCell ref="F105:G105"/>
    <mergeCell ref="I105:J105"/>
    <mergeCell ref="F106:G106"/>
    <mergeCell ref="F107:G107"/>
    <mergeCell ref="F108:G108"/>
    <mergeCell ref="I108:J108"/>
    <mergeCell ref="F109:G109"/>
    <mergeCell ref="F110:G110"/>
    <mergeCell ref="F111:G111"/>
    <mergeCell ref="I111:J111"/>
    <mergeCell ref="F112:G112"/>
    <mergeCell ref="F113:G113"/>
    <mergeCell ref="I113:J113"/>
    <mergeCell ref="F114:G114"/>
    <mergeCell ref="F115:G115"/>
    <mergeCell ref="F116:G116"/>
    <mergeCell ref="I116:J116"/>
    <mergeCell ref="F117:G117"/>
    <mergeCell ref="F118:G118"/>
    <mergeCell ref="I118:J118"/>
    <mergeCell ref="F119:G119"/>
    <mergeCell ref="F120:G120"/>
    <mergeCell ref="I120:J120"/>
    <mergeCell ref="F121:G121"/>
    <mergeCell ref="I121:J121"/>
    <mergeCell ref="F122:G122"/>
    <mergeCell ref="F123:G123"/>
    <mergeCell ref="I123:J123"/>
    <mergeCell ref="F124:G124"/>
  </mergeCells>
  <conditionalFormatting sqref="G27 G30:G79">
    <cfRule type="expression" priority="2" aboveAverage="0" equalAverage="0" bottom="0" percent="0" rank="0" text="" dxfId="2">
      <formula>NOT(ISERROR(SEARCH("Not Chosen",G27)))</formula>
    </cfRule>
  </conditionalFormatting>
  <conditionalFormatting sqref="I27:I79">
    <cfRule type="expression" priority="3" aboveAverage="0" equalAverage="0" bottom="0" percent="0" rank="0" text="" dxfId="3">
      <formula>NOT(ISERROR(SEARCH("Not Chosen",I27)))</formula>
    </cfRule>
  </conditionalFormatting>
  <conditionalFormatting sqref="G28:G29">
    <cfRule type="expression" priority="4" aboveAverage="0" equalAverage="0" bottom="0" percent="0" rank="0" text="" dxfId="4">
      <formula>NOT(ISERROR(SEARCH("Not Chosen",G28)))</formula>
    </cfRule>
  </conditionalFormatting>
  <dataValidations count="20">
    <dataValidation allowBlank="true" errorStyle="stop" operator="greaterThan" showDropDown="false" showErrorMessage="true" showInputMessage="false" sqref="I7" type="date">
      <formula1>38353</formula1>
      <formula2>0</formula2>
    </dataValidation>
    <dataValidation allowBlank="true" errorStyle="stop" operator="between" showDropDown="false" showErrorMessage="true" showInputMessage="false" sqref="E27:E79" type="list">
      <formula1>$N$87:$N$89</formula1>
      <formula2>0</formula2>
    </dataValidation>
    <dataValidation allowBlank="true" errorStyle="stop" operator="greaterThan" showDropDown="false" showErrorMessage="true" showInputMessage="false" sqref="F27:F79" type="whole">
      <formula1>0</formula1>
      <formula2>0</formula2>
    </dataValidation>
    <dataValidation allowBlank="true" errorStyle="stop" operator="equal" showDropDown="false" showErrorMessage="true" showInputMessage="false" sqref="H27:H79" type="list">
      <formula1>$O$99:$O$123</formula1>
      <formula2>0</formula2>
    </dataValidation>
    <dataValidation allowBlank="true" errorStyle="stop" operator="greaterThan" showDropDown="false" showErrorMessage="true" showInputMessage="false" sqref="G27:G79" type="list">
      <formula1>$E$143:$E$153</formula1>
      <formula2>0</formula2>
    </dataValidation>
    <dataValidation allowBlank="true" errorStyle="stop" operator="greaterThan" showDropDown="false" showErrorMessage="true" showInputMessage="false" sqref="H20" type="list">
      <formula1>$P$87:$P$88</formula1>
      <formula2>0</formula2>
    </dataValidation>
    <dataValidation allowBlank="true" errorStyle="stop" operator="greaterThan" showDropDown="false" showErrorMessage="true" showInputMessage="false" sqref="H21" type="none">
      <formula1>0</formula1>
      <formula2>0</formula2>
    </dataValidation>
    <dataValidation allowBlank="true" errorStyle="stop" operator="between" prompt="This information is used to check if space is accounted for all employees and to identify if employees are working multiple shifts" promptTitle="positions" showDropDown="false" showErrorMessage="true" showInputMessage="true" sqref="D11" type="none">
      <formula1>0</formula1>
      <formula2>0</formula2>
    </dataValidation>
    <dataValidation allowBlank="true" errorStyle="stop" operator="greaterThan" prompt="Insert the number of budgeted FTE" promptTitle="Budgeted FTE" showDropDown="false" showErrorMessage="true" showInputMessage="true" sqref="H13" type="none">
      <formula1>0</formula1>
      <formula2>0</formula2>
    </dataValidation>
    <dataValidation allowBlank="true" errorStyle="stop" operator="greaterThan" prompt="Insert Number of Temporary FTE" promptTitle="Temporary FTE" showDropDown="false" showErrorMessage="true" showInputMessage="true" sqref="H14" type="none">
      <formula1>0</formula1>
      <formula2>0</formula2>
    </dataValidation>
    <dataValidation allowBlank="true" errorStyle="stop" operator="greaterThan" prompt="Insert the number of any other FTE (e.g., contractors, etc.)" promptTitle="Other FTE" showDropDown="false" showErrorMessage="true" showInputMessage="true" sqref="H15" type="none">
      <formula1>0</formula1>
      <formula2>0</formula2>
    </dataValidation>
    <dataValidation allowBlank="true" errorStyle="stop" operator="between" prompt=" Insert type of position category" promptTitle="Type of Position" showDropDown="false" showErrorMessage="true" showInputMessage="true" sqref="D26" type="none">
      <formula1>0</formula1>
      <formula2>0</formula2>
    </dataValidation>
    <dataValidation allowBlank="true" errorStyle="stop" operator="between" prompt="Insert position type from drop-down list" promptTitle="Position Type" showDropDown="false" showErrorMessage="true" showInputMessage="true" sqref="E26" type="none">
      <formula1>0</formula1>
      <formula2>0</formula2>
    </dataValidation>
    <dataValidation allowBlank="true" errorStyle="stop" operator="between" prompt="Insert the number of current budgeted positions for this personnel category " promptTitle="Number of Persons" showDropDown="false" showErrorMessage="true" showInputMessage="true" sqref="F26" type="none">
      <formula1>0</formula1>
      <formula2>0</formula2>
    </dataValidation>
    <dataValidation allowBlank="true" errorStyle="stop" operator="between" prompt="Insert position &quot;Type&quot; - see guidelines below.  " promptTitle="Work Space Type" showDropDown="false" showErrorMessage="true" showInputMessage="true" sqref="G26" type="none">
      <formula1>0</formula1>
      <formula2>0</formula2>
    </dataValidation>
    <dataValidation allowBlank="true" errorStyle="stop" operator="between" prompt="The square footage insert automatically based on the Group chosen (see Space Allocation Guidelines below)" promptTitle="Square Feet Per Work Space" showDropDown="false" showErrorMessage="true" showInputMessage="true" sqref="H26" type="none">
      <formula1>0</formula1>
      <formula2>0</formula2>
    </dataValidation>
    <dataValidation allowBlank="true" errorStyle="stop" operator="between" prompt="Insert whether a private office or open area workstation from drop-down list" promptTitle="Private Office or Open Area " showDropDown="false" showErrorMessage="true" showInputMessage="true" sqref="I26" type="none">
      <formula1>0</formula1>
      <formula2>0</formula2>
    </dataValidation>
    <dataValidation allowBlank="true" errorStyle="stop" operator="between" prompt="Calculated total assignable square feet" promptTitle="Total Assignable SF" showDropDown="false" showErrorMessage="true" showInputMessage="true" sqref="J26" type="none">
      <formula1>0</formula1>
      <formula2>0</formula2>
    </dataValidation>
    <dataValidation allowBlank="true" errorStyle="stop" operator="between" prompt="This number should be 0 unless there are multiple shifts" promptTitle="Differene" showDropDown="false" showErrorMessage="true" showInputMessage="true" sqref="H89" type="none">
      <formula1>0</formula1>
      <formula2>0</formula2>
    </dataValidation>
    <dataValidation allowBlank="true" errorStyle="stop" operator="between" prompt="Add any notes - particularly if you are using a special space criteria&#10;" promptTitle="Additional Notes" showDropDown="false" showErrorMessage="true" showInputMessage="true" sqref="L26"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0" pageOrder="downThenOver" orientation="portrait" blackAndWhite="false" draft="false" cellComments="none" horizontalDpi="300" verticalDpi="300" copies="1"/>
  <headerFooter differentFirst="false" differentOddEven="false">
    <oddHeader>&amp;CGSD/FMD</oddHeader>
    <oddFooter>&amp;L000000Functional (Detailed) - 1. Workstations&amp;R&amp;"Lucida Grande,Regular"000000&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M4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J13" activeCellId="0" sqref="J13:J33"/>
    </sheetView>
  </sheetViews>
  <sheetFormatPr defaultColWidth="10.9921875" defaultRowHeight="12.75" zeroHeight="false" outlineLevelRow="0" outlineLevelCol="1"/>
  <cols>
    <col collapsed="false" customWidth="true" hidden="false" outlineLevel="0" max="1" min="1" style="1" width="5.99"/>
    <col collapsed="false" customWidth="true" hidden="false" outlineLevel="0" max="2" min="2" style="1" width="30.99"/>
    <col collapsed="false" customWidth="true" hidden="false" outlineLevel="0" max="3" min="3" style="1" width="9.65"/>
    <col collapsed="false" customWidth="false" hidden="false" outlineLevel="0" max="4" min="4" style="1" width="10.99"/>
    <col collapsed="false" customWidth="true" hidden="false" outlineLevel="0" max="5" min="5" style="1" width="12.15"/>
    <col collapsed="false" customWidth="false" hidden="false" outlineLevel="0" max="8" min="6" style="1" width="10.99"/>
    <col collapsed="false" customWidth="true" hidden="false" outlineLevel="0" max="9" min="9" style="0" width="1.65"/>
    <col collapsed="false" customWidth="true" hidden="false" outlineLevel="0" max="10" min="10" style="1" width="32.65"/>
    <col collapsed="false" customWidth="true" hidden="false" outlineLevel="1" max="11" min="11" style="1" width="26.65"/>
    <col collapsed="false" customWidth="false" hidden="false" outlineLevel="0" max="12" min="12" style="1" width="10.99"/>
    <col collapsed="false" customWidth="false" hidden="true" outlineLevel="1" max="13" min="13" style="1" width="10.99"/>
    <col collapsed="false" customWidth="false" hidden="false" outlineLevel="0" max="257" min="14" style="1" width="10.99"/>
  </cols>
  <sheetData>
    <row r="1" customFormat="false" ht="19.9" hidden="false" customHeight="true" outlineLevel="0" collapsed="false"/>
    <row r="2" s="290" customFormat="true" ht="97.9" hidden="false" customHeight="true" outlineLevel="0" collapsed="false">
      <c r="B2" s="291" t="s">
        <v>212</v>
      </c>
      <c r="C2" s="291"/>
      <c r="D2" s="291"/>
      <c r="E2" s="291"/>
      <c r="F2" s="291"/>
      <c r="G2" s="291"/>
      <c r="H2" s="291"/>
      <c r="I2" s="292"/>
      <c r="J2" s="1"/>
      <c r="K2" s="1"/>
    </row>
    <row r="3" s="290" customFormat="true" ht="16.15" hidden="false" customHeight="true" outlineLevel="0" collapsed="false">
      <c r="B3" s="293"/>
      <c r="C3" s="293"/>
      <c r="D3" s="293"/>
      <c r="E3" s="293"/>
      <c r="F3" s="293"/>
      <c r="G3" s="293"/>
      <c r="H3" s="293"/>
      <c r="I3" s="292"/>
      <c r="J3" s="1"/>
      <c r="K3" s="1"/>
    </row>
    <row r="4" s="132" customFormat="true" ht="16.15" hidden="false" customHeight="true" outlineLevel="0" collapsed="false">
      <c r="B4" s="133"/>
      <c r="C4" s="133"/>
      <c r="D4" s="294"/>
      <c r="E4" s="294"/>
      <c r="F4" s="294"/>
      <c r="G4" s="294"/>
      <c r="H4" s="294"/>
      <c r="I4" s="295"/>
      <c r="J4" s="1"/>
      <c r="K4" s="1"/>
    </row>
    <row r="5" s="132" customFormat="true" ht="16.15" hidden="false" customHeight="true" outlineLevel="0" collapsed="false">
      <c r="B5" s="135" t="s">
        <v>213</v>
      </c>
      <c r="C5" s="136"/>
      <c r="D5" s="136"/>
      <c r="E5" s="137"/>
      <c r="G5" s="135" t="s">
        <v>5</v>
      </c>
      <c r="H5" s="137"/>
      <c r="I5" s="295"/>
      <c r="J5" s="1"/>
      <c r="K5" s="1"/>
    </row>
    <row r="6" s="132" customFormat="true" ht="16.15" hidden="false" customHeight="true" outlineLevel="0" collapsed="false">
      <c r="B6" s="139" t="n">
        <f aca="false">'Functional (Detailed) Summary'!E7</f>
        <v>0</v>
      </c>
      <c r="C6" s="139"/>
      <c r="D6" s="139"/>
      <c r="E6" s="139"/>
      <c r="F6" s="140"/>
      <c r="G6" s="296" t="n">
        <f aca="false">'Functional (Detailed) Summary'!$E$6</f>
        <v>46231</v>
      </c>
      <c r="H6" s="296"/>
      <c r="I6" s="295"/>
      <c r="J6" s="1"/>
      <c r="K6" s="1"/>
    </row>
    <row r="7" s="132" customFormat="true" ht="16.15" hidden="false" customHeight="true" outlineLevel="0" collapsed="false">
      <c r="B7" s="142"/>
      <c r="C7" s="142"/>
      <c r="D7" s="142"/>
      <c r="E7" s="142"/>
      <c r="F7" s="142"/>
      <c r="G7" s="142"/>
      <c r="H7" s="142"/>
      <c r="I7" s="295"/>
      <c r="J7" s="1"/>
      <c r="K7" s="1"/>
    </row>
    <row r="8" s="132" customFormat="true" ht="19.9" hidden="false" customHeight="true" outlineLevel="0" collapsed="false">
      <c r="B8" s="143" t="s">
        <v>214</v>
      </c>
      <c r="C8" s="144"/>
      <c r="D8" s="144"/>
      <c r="E8" s="144"/>
      <c r="F8" s="144"/>
      <c r="G8" s="144"/>
      <c r="H8" s="144"/>
      <c r="I8" s="295"/>
      <c r="J8" s="1"/>
      <c r="K8" s="1"/>
    </row>
    <row r="9" s="132" customFormat="true" ht="15" hidden="false" customHeight="true" outlineLevel="0" collapsed="false"/>
    <row r="10" s="132" customFormat="true" ht="12" hidden="false" customHeight="true" outlineLevel="0" collapsed="false">
      <c r="B10" s="297" t="s">
        <v>105</v>
      </c>
      <c r="C10" s="166" t="n">
        <v>1</v>
      </c>
      <c r="D10" s="166" t="n">
        <v>2</v>
      </c>
      <c r="E10" s="166" t="n">
        <v>3</v>
      </c>
      <c r="F10" s="166" t="n">
        <v>4</v>
      </c>
      <c r="G10" s="166" t="n">
        <v>5</v>
      </c>
      <c r="H10" s="166" t="n">
        <v>6</v>
      </c>
      <c r="I10" s="295"/>
    </row>
    <row r="11" s="132" customFormat="true" ht="12" hidden="false" customHeight="true" outlineLevel="0" collapsed="false">
      <c r="B11" s="297" t="s">
        <v>110</v>
      </c>
      <c r="C11" s="298"/>
      <c r="D11" s="168"/>
      <c r="E11" s="168"/>
      <c r="F11" s="168"/>
      <c r="G11" s="166" t="s">
        <v>215</v>
      </c>
      <c r="H11" s="299" t="s">
        <v>216</v>
      </c>
      <c r="I11" s="295"/>
    </row>
    <row r="12" customFormat="false" ht="51.75" hidden="false" customHeight="false" outlineLevel="0" collapsed="false">
      <c r="B12" s="300" t="s">
        <v>217</v>
      </c>
      <c r="C12" s="174" t="s">
        <v>218</v>
      </c>
      <c r="D12" s="174" t="s">
        <v>219</v>
      </c>
      <c r="E12" s="174" t="s">
        <v>220</v>
      </c>
      <c r="F12" s="173" t="s">
        <v>221</v>
      </c>
      <c r="G12" s="173" t="s">
        <v>222</v>
      </c>
      <c r="H12" s="174" t="s">
        <v>118</v>
      </c>
      <c r="J12" s="176" t="s">
        <v>119</v>
      </c>
      <c r="K12" s="132"/>
    </row>
    <row r="13" s="132" customFormat="true" ht="16.15" hidden="false" customHeight="true" outlineLevel="0" collapsed="false">
      <c r="B13" s="301"/>
      <c r="C13" s="302"/>
      <c r="D13" s="303"/>
      <c r="E13" s="304"/>
      <c r="F13" s="305"/>
      <c r="G13" s="306" t="n">
        <f aca="false">(D13*E13)+F13</f>
        <v>0</v>
      </c>
      <c r="H13" s="307" t="n">
        <f aca="false">C13*G13</f>
        <v>0</v>
      </c>
      <c r="I13" s="0"/>
      <c r="J13" s="178"/>
    </row>
    <row r="14" s="132" customFormat="true" ht="16.15" hidden="false" customHeight="true" outlineLevel="0" collapsed="false">
      <c r="B14" s="178"/>
      <c r="C14" s="158"/>
      <c r="D14" s="308"/>
      <c r="E14" s="158"/>
      <c r="F14" s="309"/>
      <c r="G14" s="310" t="n">
        <f aca="false">(D14*E14)+F14</f>
        <v>0</v>
      </c>
      <c r="H14" s="311" t="n">
        <f aca="false">C14*G14</f>
        <v>0</v>
      </c>
      <c r="I14" s="0"/>
      <c r="J14" s="178"/>
    </row>
    <row r="15" s="132" customFormat="true" ht="16.15" hidden="false" customHeight="true" outlineLevel="0" collapsed="false">
      <c r="B15" s="178"/>
      <c r="C15" s="158"/>
      <c r="D15" s="308"/>
      <c r="E15" s="158"/>
      <c r="F15" s="309"/>
      <c r="G15" s="310" t="n">
        <f aca="false">(D15*E15)+F15</f>
        <v>0</v>
      </c>
      <c r="H15" s="311" t="n">
        <f aca="false">C15*G15</f>
        <v>0</v>
      </c>
      <c r="I15" s="0"/>
      <c r="J15" s="178"/>
    </row>
    <row r="16" s="132" customFormat="true" ht="16.15" hidden="false" customHeight="true" outlineLevel="0" collapsed="false">
      <c r="B16" s="178"/>
      <c r="C16" s="158"/>
      <c r="D16" s="308"/>
      <c r="E16" s="158"/>
      <c r="F16" s="309"/>
      <c r="G16" s="310" t="n">
        <f aca="false">(D16*E16)+F16</f>
        <v>0</v>
      </c>
      <c r="H16" s="311" t="n">
        <f aca="false">C16*G16</f>
        <v>0</v>
      </c>
      <c r="I16" s="0"/>
      <c r="J16" s="178"/>
    </row>
    <row r="17" s="132" customFormat="true" ht="16.15" hidden="false" customHeight="true" outlineLevel="0" collapsed="false">
      <c r="B17" s="178"/>
      <c r="C17" s="158"/>
      <c r="D17" s="308"/>
      <c r="E17" s="158"/>
      <c r="F17" s="309"/>
      <c r="G17" s="310" t="n">
        <f aca="false">(D17*E17)+F17</f>
        <v>0</v>
      </c>
      <c r="H17" s="311" t="n">
        <f aca="false">C17*G17</f>
        <v>0</v>
      </c>
      <c r="I17" s="0"/>
      <c r="J17" s="178"/>
    </row>
    <row r="18" s="132" customFormat="true" ht="16.15" hidden="false" customHeight="true" outlineLevel="0" collapsed="false">
      <c r="B18" s="178"/>
      <c r="C18" s="158"/>
      <c r="D18" s="308"/>
      <c r="E18" s="158"/>
      <c r="F18" s="309"/>
      <c r="G18" s="310" t="n">
        <f aca="false">(D18*E18)+F18</f>
        <v>0</v>
      </c>
      <c r="H18" s="311" t="n">
        <f aca="false">C18*G18</f>
        <v>0</v>
      </c>
      <c r="I18" s="0"/>
      <c r="J18" s="178"/>
    </row>
    <row r="19" s="132" customFormat="true" ht="16.15" hidden="false" customHeight="true" outlineLevel="0" collapsed="false">
      <c r="B19" s="178"/>
      <c r="C19" s="158"/>
      <c r="D19" s="308"/>
      <c r="E19" s="158"/>
      <c r="F19" s="309"/>
      <c r="G19" s="310" t="n">
        <f aca="false">(D19*E19)+F19</f>
        <v>0</v>
      </c>
      <c r="H19" s="311" t="n">
        <f aca="false">C19*G19</f>
        <v>0</v>
      </c>
      <c r="I19" s="0"/>
      <c r="J19" s="178"/>
    </row>
    <row r="20" s="132" customFormat="true" ht="16.15" hidden="false" customHeight="true" outlineLevel="0" collapsed="false">
      <c r="B20" s="178"/>
      <c r="C20" s="158"/>
      <c r="D20" s="308"/>
      <c r="E20" s="158"/>
      <c r="F20" s="309"/>
      <c r="G20" s="310" t="n">
        <f aca="false">(D20*E20)+F20</f>
        <v>0</v>
      </c>
      <c r="H20" s="311" t="n">
        <f aca="false">C20*G20</f>
        <v>0</v>
      </c>
      <c r="I20" s="0"/>
      <c r="J20" s="178"/>
    </row>
    <row r="21" s="132" customFormat="true" ht="16.15" hidden="false" customHeight="true" outlineLevel="0" collapsed="false">
      <c r="B21" s="178"/>
      <c r="C21" s="158"/>
      <c r="D21" s="308"/>
      <c r="E21" s="158"/>
      <c r="F21" s="309"/>
      <c r="G21" s="310" t="n">
        <f aca="false">(D21*E21)+F21</f>
        <v>0</v>
      </c>
      <c r="H21" s="311" t="n">
        <f aca="false">C21*G21</f>
        <v>0</v>
      </c>
      <c r="I21" s="0"/>
      <c r="J21" s="178"/>
    </row>
    <row r="22" s="132" customFormat="true" ht="16.15" hidden="false" customHeight="true" outlineLevel="0" collapsed="false">
      <c r="B22" s="178"/>
      <c r="C22" s="158"/>
      <c r="D22" s="308"/>
      <c r="E22" s="158"/>
      <c r="F22" s="309"/>
      <c r="G22" s="310" t="n">
        <f aca="false">(D22*E22)+F22</f>
        <v>0</v>
      </c>
      <c r="H22" s="311" t="n">
        <f aca="false">C22*G22</f>
        <v>0</v>
      </c>
      <c r="I22" s="0"/>
      <c r="J22" s="178"/>
    </row>
    <row r="23" s="132" customFormat="true" ht="16.15" hidden="false" customHeight="true" outlineLevel="0" collapsed="false">
      <c r="B23" s="178"/>
      <c r="C23" s="158"/>
      <c r="D23" s="308"/>
      <c r="E23" s="158"/>
      <c r="F23" s="309"/>
      <c r="G23" s="310" t="n">
        <f aca="false">(D23*E23)+F23</f>
        <v>0</v>
      </c>
      <c r="H23" s="311" t="n">
        <f aca="false">C23*G23</f>
        <v>0</v>
      </c>
      <c r="I23" s="0"/>
      <c r="J23" s="178"/>
    </row>
    <row r="24" s="132" customFormat="true" ht="16.15" hidden="false" customHeight="true" outlineLevel="0" collapsed="false">
      <c r="B24" s="178"/>
      <c r="C24" s="158"/>
      <c r="D24" s="308"/>
      <c r="E24" s="158"/>
      <c r="F24" s="309"/>
      <c r="G24" s="310" t="n">
        <f aca="false">(D24*E24)+F24</f>
        <v>0</v>
      </c>
      <c r="H24" s="311" t="n">
        <f aca="false">C24*G24</f>
        <v>0</v>
      </c>
      <c r="I24" s="0"/>
      <c r="J24" s="178"/>
    </row>
    <row r="25" s="132" customFormat="true" ht="16.15" hidden="false" customHeight="true" outlineLevel="0" collapsed="false">
      <c r="B25" s="178"/>
      <c r="C25" s="158"/>
      <c r="D25" s="308"/>
      <c r="E25" s="158"/>
      <c r="F25" s="309"/>
      <c r="G25" s="310" t="n">
        <f aca="false">(D25*E25)+F25</f>
        <v>0</v>
      </c>
      <c r="H25" s="311" t="n">
        <f aca="false">C25*G25</f>
        <v>0</v>
      </c>
      <c r="I25" s="0"/>
      <c r="J25" s="178"/>
    </row>
    <row r="26" s="132" customFormat="true" ht="16.15" hidden="false" customHeight="true" outlineLevel="0" collapsed="false">
      <c r="B26" s="178"/>
      <c r="C26" s="158"/>
      <c r="D26" s="308"/>
      <c r="E26" s="158"/>
      <c r="F26" s="309"/>
      <c r="G26" s="310" t="n">
        <f aca="false">(D26*E26)+F26</f>
        <v>0</v>
      </c>
      <c r="H26" s="311" t="n">
        <f aca="false">C26*G26</f>
        <v>0</v>
      </c>
      <c r="I26" s="0"/>
      <c r="J26" s="178"/>
    </row>
    <row r="27" s="132" customFormat="true" ht="16.15" hidden="false" customHeight="true" outlineLevel="0" collapsed="false">
      <c r="B27" s="178"/>
      <c r="C27" s="158"/>
      <c r="D27" s="308"/>
      <c r="E27" s="158"/>
      <c r="F27" s="309"/>
      <c r="G27" s="310" t="n">
        <f aca="false">(D27*E27)+F27</f>
        <v>0</v>
      </c>
      <c r="H27" s="311" t="n">
        <f aca="false">C27*G27</f>
        <v>0</v>
      </c>
      <c r="I27" s="0"/>
      <c r="J27" s="178"/>
    </row>
    <row r="28" s="132" customFormat="true" ht="16.15" hidden="false" customHeight="true" outlineLevel="0" collapsed="false">
      <c r="B28" s="178"/>
      <c r="C28" s="158"/>
      <c r="D28" s="308"/>
      <c r="E28" s="158"/>
      <c r="F28" s="309"/>
      <c r="G28" s="310" t="n">
        <f aca="false">(D28*E28)+F28</f>
        <v>0</v>
      </c>
      <c r="H28" s="311" t="n">
        <f aca="false">C28*G28</f>
        <v>0</v>
      </c>
      <c r="I28" s="0"/>
      <c r="J28" s="178"/>
    </row>
    <row r="29" s="132" customFormat="true" ht="16.15" hidden="false" customHeight="true" outlineLevel="0" collapsed="false">
      <c r="B29" s="178"/>
      <c r="C29" s="158"/>
      <c r="D29" s="308"/>
      <c r="E29" s="158"/>
      <c r="F29" s="309"/>
      <c r="G29" s="310" t="n">
        <f aca="false">(D29*E29)+F29</f>
        <v>0</v>
      </c>
      <c r="H29" s="311" t="n">
        <f aca="false">C29*G29</f>
        <v>0</v>
      </c>
      <c r="I29" s="0"/>
      <c r="J29" s="178"/>
    </row>
    <row r="30" s="132" customFormat="true" ht="16.15" hidden="false" customHeight="true" outlineLevel="0" collapsed="false">
      <c r="B30" s="178"/>
      <c r="C30" s="158"/>
      <c r="D30" s="308"/>
      <c r="E30" s="158"/>
      <c r="F30" s="309"/>
      <c r="G30" s="310" t="n">
        <f aca="false">(D30*E30)+F30</f>
        <v>0</v>
      </c>
      <c r="H30" s="311" t="n">
        <f aca="false">C30*G30</f>
        <v>0</v>
      </c>
      <c r="I30" s="0"/>
      <c r="J30" s="178"/>
    </row>
    <row r="31" s="132" customFormat="true" ht="16.15" hidden="false" customHeight="true" outlineLevel="0" collapsed="false">
      <c r="B31" s="178"/>
      <c r="C31" s="158"/>
      <c r="D31" s="308"/>
      <c r="E31" s="158"/>
      <c r="F31" s="309"/>
      <c r="G31" s="310" t="n">
        <f aca="false">(D31*E31)+F31</f>
        <v>0</v>
      </c>
      <c r="H31" s="311" t="n">
        <f aca="false">C31*G31</f>
        <v>0</v>
      </c>
      <c r="I31" s="0"/>
      <c r="J31" s="178"/>
    </row>
    <row r="32" s="132" customFormat="true" ht="16.15" hidden="false" customHeight="true" outlineLevel="0" collapsed="false">
      <c r="B32" s="178"/>
      <c r="C32" s="158"/>
      <c r="D32" s="308"/>
      <c r="E32" s="158"/>
      <c r="F32" s="309"/>
      <c r="G32" s="310" t="n">
        <f aca="false">(D32*E32)+F32</f>
        <v>0</v>
      </c>
      <c r="H32" s="311" t="n">
        <f aca="false">C32*G32</f>
        <v>0</v>
      </c>
      <c r="I32" s="0"/>
      <c r="J32" s="178"/>
    </row>
    <row r="33" s="132" customFormat="true" ht="16.15" hidden="false" customHeight="true" outlineLevel="0" collapsed="false">
      <c r="B33" s="312"/>
      <c r="C33" s="313"/>
      <c r="D33" s="314"/>
      <c r="E33" s="315"/>
      <c r="F33" s="316"/>
      <c r="G33" s="306" t="n">
        <f aca="false">(D33*E33)+F33</f>
        <v>0</v>
      </c>
      <c r="H33" s="307" t="n">
        <f aca="false">C33*G33</f>
        <v>0</v>
      </c>
      <c r="I33" s="0"/>
      <c r="J33" s="178"/>
    </row>
    <row r="34" s="132" customFormat="true" ht="16.15" hidden="false" customHeight="true" outlineLevel="0" collapsed="false">
      <c r="B34" s="190" t="s">
        <v>122</v>
      </c>
      <c r="C34" s="317" t="n">
        <f aca="false">SUM(C13:C33)</f>
        <v>0</v>
      </c>
      <c r="D34" s="191"/>
      <c r="E34" s="191"/>
      <c r="F34" s="191"/>
      <c r="G34" s="318"/>
      <c r="H34" s="319" t="n">
        <f aca="false">SUM(H13:H33)</f>
        <v>0</v>
      </c>
      <c r="I34" s="0"/>
      <c r="J34" s="320"/>
    </row>
    <row r="35" customFormat="false" ht="16.9" hidden="false" customHeight="true" outlineLevel="0" collapsed="false">
      <c r="B35" s="321"/>
      <c r="C35" s="322"/>
      <c r="D35" s="322"/>
      <c r="E35" s="148"/>
      <c r="F35" s="148"/>
      <c r="G35" s="148"/>
      <c r="H35" s="322"/>
      <c r="J35" s="323"/>
      <c r="K35" s="132"/>
    </row>
    <row r="36" customFormat="false" ht="16.9" hidden="false" customHeight="true" outlineLevel="0" collapsed="false">
      <c r="B36" s="321"/>
      <c r="C36" s="322"/>
      <c r="D36" s="322"/>
      <c r="E36" s="148"/>
      <c r="F36" s="148"/>
      <c r="G36" s="148"/>
      <c r="H36" s="322"/>
      <c r="J36" s="323"/>
      <c r="K36" s="132"/>
    </row>
    <row r="37" customFormat="false" ht="12" hidden="false" customHeight="true" outlineLevel="0" collapsed="false">
      <c r="B37" s="324"/>
      <c r="C37" s="325"/>
      <c r="D37" s="325"/>
      <c r="E37" s="326"/>
      <c r="F37" s="326"/>
      <c r="G37" s="326"/>
      <c r="H37" s="325"/>
      <c r="J37" s="323"/>
      <c r="K37" s="132"/>
    </row>
    <row r="38" customFormat="false" ht="16.9" hidden="false" customHeight="true" outlineLevel="0" collapsed="false">
      <c r="B38" s="321"/>
      <c r="C38" s="322"/>
      <c r="D38" s="322"/>
      <c r="E38" s="148"/>
      <c r="F38" s="148"/>
      <c r="G38" s="148"/>
      <c r="H38" s="322"/>
      <c r="J38" s="323"/>
      <c r="K38" s="132"/>
    </row>
    <row r="39" s="132" customFormat="true" ht="19.9" hidden="false" customHeight="true" outlineLevel="0" collapsed="false">
      <c r="B39" s="327" t="s">
        <v>223</v>
      </c>
      <c r="C39" s="280" t="s">
        <v>224</v>
      </c>
      <c r="D39" s="280"/>
      <c r="E39" s="280"/>
      <c r="F39" s="280"/>
      <c r="G39" s="280"/>
      <c r="H39" s="280"/>
      <c r="I39" s="295"/>
    </row>
    <row r="40" customFormat="false" ht="16.9" hidden="false" customHeight="true" outlineLevel="0" collapsed="false"/>
    <row r="41" s="132" customFormat="true" ht="16.9" hidden="false" customHeight="true" outlineLevel="0" collapsed="false">
      <c r="B41" s="328" t="s">
        <v>225</v>
      </c>
      <c r="C41" s="255"/>
      <c r="D41" s="329"/>
      <c r="E41" s="330" t="s">
        <v>226</v>
      </c>
      <c r="F41" s="331" t="n">
        <v>15</v>
      </c>
      <c r="G41" s="330" t="s">
        <v>227</v>
      </c>
      <c r="H41" s="330"/>
      <c r="I41" s="0"/>
      <c r="M41" s="134" t="n">
        <v>20</v>
      </c>
    </row>
    <row r="42" s="132" customFormat="true" ht="16.9" hidden="false" customHeight="true" outlineLevel="0" collapsed="false">
      <c r="B42" s="328" t="s">
        <v>228</v>
      </c>
      <c r="C42" s="255" t="s">
        <v>229</v>
      </c>
      <c r="D42" s="329" t="n">
        <v>90</v>
      </c>
      <c r="E42" s="330" t="s">
        <v>230</v>
      </c>
      <c r="F42" s="331" t="n">
        <v>20</v>
      </c>
      <c r="G42" s="330" t="s">
        <v>227</v>
      </c>
      <c r="H42" s="330"/>
      <c r="I42" s="0"/>
      <c r="M42" s="134" t="n">
        <v>30</v>
      </c>
    </row>
    <row r="43" s="132" customFormat="true" ht="16.9" hidden="false" customHeight="true" outlineLevel="0" collapsed="false">
      <c r="B43" s="328" t="s">
        <v>231</v>
      </c>
      <c r="C43" s="255" t="s">
        <v>229</v>
      </c>
      <c r="D43" s="329" t="n">
        <v>30</v>
      </c>
      <c r="E43" s="330" t="s">
        <v>232</v>
      </c>
      <c r="F43" s="331" t="n">
        <v>25</v>
      </c>
      <c r="G43" s="330" t="s">
        <v>227</v>
      </c>
      <c r="H43" s="330"/>
      <c r="I43" s="0"/>
      <c r="M43" s="134" t="n">
        <v>25</v>
      </c>
    </row>
    <row r="44" s="132" customFormat="true" ht="16.9" hidden="false" customHeight="true" outlineLevel="0" collapsed="false">
      <c r="B44" s="328" t="s">
        <v>233</v>
      </c>
      <c r="C44" s="255"/>
      <c r="D44" s="329"/>
      <c r="E44" s="330" t="s">
        <v>226</v>
      </c>
      <c r="F44" s="331" t="n">
        <v>30</v>
      </c>
      <c r="G44" s="330" t="s">
        <v>227</v>
      </c>
      <c r="H44" s="330"/>
      <c r="I44" s="0"/>
      <c r="M44" s="134" t="n">
        <v>15</v>
      </c>
    </row>
    <row r="45" s="132" customFormat="true" ht="16.9" hidden="false" customHeight="true" outlineLevel="0" collapsed="false">
      <c r="B45" s="328" t="s">
        <v>234</v>
      </c>
      <c r="C45" s="255"/>
      <c r="D45" s="329"/>
      <c r="E45" s="330" t="s">
        <v>226</v>
      </c>
      <c r="F45" s="331"/>
      <c r="G45" s="330"/>
      <c r="H45" s="330"/>
      <c r="I45" s="0"/>
      <c r="M45" s="134"/>
    </row>
  </sheetData>
  <sheetProtection sheet="true" password="cbeb" objects="true" scenarios="true" selectLockedCells="true"/>
  <mergeCells count="4">
    <mergeCell ref="B2:H2"/>
    <mergeCell ref="B6:E6"/>
    <mergeCell ref="G6:H6"/>
    <mergeCell ref="C39:H39"/>
  </mergeCells>
  <dataValidations count="11">
    <dataValidation allowBlank="true" errorStyle="stop" operator="greaterThan" showDropDown="false" showErrorMessage="true" showInputMessage="false" sqref="G6" type="date">
      <formula1>38353</formula1>
      <formula2>0</formula2>
    </dataValidation>
    <dataValidation allowBlank="true" errorStyle="stop" operator="between" prompt="Add any notes - particularly if you are using a special space criteria&#10;" promptTitle="Additional Notes" showDropDown="false" showErrorMessage="true" showInputMessage="true" sqref="J12" type="none">
      <formula1>0</formula1>
      <formula2>0</formula2>
    </dataValidation>
    <dataValidation allowBlank="true" errorStyle="stop" operator="between" showDropDown="false" showErrorMessage="true" showInputMessage="false" sqref="B13:B33" type="list">
      <formula1>$B$42:$B$45</formula1>
      <formula2>0</formula2>
    </dataValidation>
    <dataValidation allowBlank="true" errorStyle="stop" operator="between" showDropDown="false" showErrorMessage="true" showInputMessage="false" sqref="E13:E33" type="list">
      <formula1>$F$41:$F$44</formula1>
      <formula2>0</formula2>
    </dataValidation>
    <dataValidation allowBlank="true" errorStyle="stop" operator="between" prompt="Insert type of meeting / conference / training space from the drop-down list (see Space Allocation Guidelines below) " promptTitle="Type of Space" showDropDown="false" showErrorMessage="true" showInputMessage="true" sqref="B12" type="none">
      <formula1>0</formula1>
      <formula2>0</formula2>
    </dataValidation>
    <dataValidation allowBlank="true" errorStyle="stop" operator="between" prompt="Insert number of spaces needed (See Space Allocation Guidelines below)" promptTitle="Number of Spaces" showDropDown="false" showErrorMessage="true" showInputMessage="true" sqref="C12" type="none">
      <formula1>0</formula1>
      <formula2>0</formula2>
    </dataValidation>
    <dataValidation allowBlank="true" errorStyle="stop" operator="between" prompt="Insert number of occupants per meeting rooom (see Space Allocation Guidelines below)" promptTitle="Number of Occupants" showDropDown="false" showErrorMessage="true" showInputMessage="true" sqref="D12" type="none">
      <formula1>0</formula1>
      <formula2>0</formula2>
    </dataValidation>
    <dataValidation allowBlank="true" errorStyle="stop" operator="between" prompt="Insert square per occupant from drop-down list (see space guidelines below)" promptTitle="SF Per Occupant" showDropDown="false" showErrorMessage="true" showInputMessage="true" sqref="E12" type="none">
      <formula1>0</formula1>
      <formula2>0</formula2>
    </dataValidation>
    <dataValidation allowBlank="true" errorStyle="stop" operator="between" prompt="Sometimes additional space may be required.  Insert any additional square footage need here.  If no additional space is needed then leave this cell blank.&#10;The target square footage is up to a total of 19 sf / per person. " promptTitle="Space Criteria" showDropDown="false" showErrorMessage="true" showInputMessage="true" sqref="F12" type="none">
      <formula1>0</formula1>
      <formula2>0</formula2>
    </dataValidation>
    <dataValidation allowBlank="true" errorStyle="stop" operator="between" prompt="Calculated total square feet for each space" promptTitle="Total Square Feet Per Space" showDropDown="false" showErrorMessage="true" showInputMessage="true" sqref="G12" type="none">
      <formula1>0</formula1>
      <formula2>0</formula2>
    </dataValidation>
    <dataValidation allowBlank="true" errorStyle="stop" operator="between" prompt="Calculated total assignable square feet" promptTitle="Total Assignable Square Feet" showDropDown="false" showErrorMessage="true" showInputMessage="true" sqref="H12"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000000Functional (Detailed)&amp;C000000DRAFT&amp;R000000&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7"/>
  <sheetViews>
    <sheetView showFormulas="false" showGridLines="false" showRowColHeaders="true" showZeros="true" rightToLeft="false" tabSelected="false" showOutlineSymbols="true" defaultGridColor="true" view="normal" topLeftCell="A4" colorId="64" zoomScale="125" zoomScaleNormal="125" zoomScalePageLayoutView="100" workbookViewId="0">
      <selection pane="topLeft" activeCell="B12" activeCellId="0" sqref="B12"/>
    </sheetView>
  </sheetViews>
  <sheetFormatPr defaultColWidth="10.9921875" defaultRowHeight="12.75" zeroHeight="false" outlineLevelRow="0" outlineLevelCol="1"/>
  <cols>
    <col collapsed="false" customWidth="true" hidden="false" outlineLevel="0" max="1" min="1" style="1" width="5.99"/>
    <col collapsed="false" customWidth="true" hidden="false" outlineLevel="0" max="2" min="2" style="1" width="40.15"/>
    <col collapsed="false" customWidth="false" hidden="false" outlineLevel="0" max="3" min="3" style="1" width="10.99"/>
    <col collapsed="false" customWidth="true" hidden="false" outlineLevel="0" max="4" min="4" style="1" width="11.65"/>
    <col collapsed="false" customWidth="true" hidden="false" outlineLevel="0" max="5" min="5" style="1" width="9.65"/>
    <col collapsed="false" customWidth="true" hidden="false" outlineLevel="0" max="6" min="6" style="1" width="12.65"/>
    <col collapsed="false" customWidth="true" hidden="false" outlineLevel="0" max="7" min="7" style="0" width="1.99"/>
    <col collapsed="false" customWidth="true" hidden="false" outlineLevel="0" max="8" min="8" style="1" width="45.99"/>
    <col collapsed="false" customWidth="false" hidden="false" outlineLevel="0" max="9" min="9" style="1" width="10.99"/>
    <col collapsed="false" customWidth="false" hidden="true" outlineLevel="1" max="10" min="10" style="1" width="10.99"/>
    <col collapsed="false" customWidth="false" hidden="false" outlineLevel="0" max="257" min="11" style="1" width="10.99"/>
  </cols>
  <sheetData>
    <row r="1" customFormat="false" ht="19.9" hidden="false" customHeight="true" outlineLevel="0" collapsed="false"/>
    <row r="2" customFormat="false" ht="88.15" hidden="false" customHeight="true" outlineLevel="0" collapsed="false">
      <c r="B2" s="291" t="s">
        <v>235</v>
      </c>
      <c r="C2" s="291"/>
      <c r="D2" s="291"/>
      <c r="E2" s="291"/>
      <c r="F2" s="291"/>
    </row>
    <row r="3" customFormat="false" ht="16.15" hidden="false" customHeight="true" outlineLevel="0" collapsed="false">
      <c r="B3" s="293"/>
      <c r="C3" s="293"/>
      <c r="D3" s="293"/>
      <c r="E3" s="293"/>
      <c r="F3" s="293"/>
    </row>
    <row r="4" s="132" customFormat="true" ht="16.15" hidden="false" customHeight="true" outlineLevel="0" collapsed="false">
      <c r="B4" s="133"/>
      <c r="C4" s="133"/>
      <c r="D4" s="133"/>
      <c r="E4" s="133"/>
      <c r="F4" s="133"/>
      <c r="H4" s="1"/>
    </row>
    <row r="5" s="132" customFormat="true" ht="16.15" hidden="false" customHeight="true" outlineLevel="0" collapsed="false">
      <c r="B5" s="332" t="s">
        <v>213</v>
      </c>
      <c r="C5" s="332"/>
      <c r="D5" s="333"/>
      <c r="E5" s="135" t="s">
        <v>5</v>
      </c>
      <c r="F5" s="137"/>
      <c r="G5" s="295"/>
      <c r="H5" s="1"/>
    </row>
    <row r="6" s="132" customFormat="true" ht="16.15" hidden="false" customHeight="true" outlineLevel="0" collapsed="false">
      <c r="B6" s="334" t="n">
        <f aca="false">'Functional (Detailed) Summary'!$E$7</f>
        <v>0</v>
      </c>
      <c r="C6" s="334"/>
      <c r="D6" s="142"/>
      <c r="E6" s="335" t="n">
        <f aca="false">'Functional (Detailed) Summary'!$E$6</f>
        <v>46231</v>
      </c>
      <c r="F6" s="335"/>
      <c r="G6" s="295"/>
    </row>
    <row r="7" s="132" customFormat="true" ht="16.15" hidden="false" customHeight="true" outlineLevel="0" collapsed="false">
      <c r="B7" s="142"/>
      <c r="C7" s="142"/>
      <c r="D7" s="333"/>
      <c r="E7" s="142"/>
      <c r="F7" s="142"/>
      <c r="G7" s="295"/>
    </row>
    <row r="8" s="132" customFormat="true" ht="12" hidden="false" customHeight="true" outlineLevel="0" collapsed="false">
      <c r="B8" s="336" t="s">
        <v>105</v>
      </c>
      <c r="C8" s="166" t="n">
        <v>1</v>
      </c>
      <c r="D8" s="166" t="n">
        <v>2</v>
      </c>
      <c r="E8" s="166" t="n">
        <v>3</v>
      </c>
      <c r="F8" s="166" t="n">
        <v>4</v>
      </c>
      <c r="G8" s="295"/>
    </row>
    <row r="9" s="132" customFormat="true" ht="12" hidden="false" customHeight="true" outlineLevel="0" collapsed="false">
      <c r="B9" s="337" t="s">
        <v>110</v>
      </c>
      <c r="C9" s="338"/>
      <c r="D9" s="339"/>
      <c r="E9" s="339"/>
      <c r="F9" s="340" t="s">
        <v>236</v>
      </c>
      <c r="G9" s="295"/>
    </row>
    <row r="10" s="132" customFormat="true" ht="19.9" hidden="false" customHeight="true" outlineLevel="0" collapsed="false">
      <c r="B10" s="341" t="s">
        <v>237</v>
      </c>
      <c r="C10" s="341"/>
      <c r="D10" s="342"/>
      <c r="E10" s="342"/>
      <c r="F10" s="342"/>
      <c r="G10" s="295"/>
      <c r="H10" s="1"/>
    </row>
    <row r="11" customFormat="false" ht="39" hidden="false" customHeight="false" outlineLevel="0" collapsed="false">
      <c r="B11" s="300" t="s">
        <v>217</v>
      </c>
      <c r="C11" s="174" t="s">
        <v>218</v>
      </c>
      <c r="D11" s="174" t="s">
        <v>238</v>
      </c>
      <c r="E11" s="173" t="s">
        <v>221</v>
      </c>
      <c r="F11" s="174" t="s">
        <v>118</v>
      </c>
      <c r="H11" s="176" t="s">
        <v>119</v>
      </c>
    </row>
    <row r="12" s="132" customFormat="true" ht="16.15" hidden="false" customHeight="true" outlineLevel="0" collapsed="false">
      <c r="B12" s="343"/>
      <c r="C12" s="344"/>
      <c r="D12" s="344"/>
      <c r="E12" s="344"/>
      <c r="F12" s="345" t="n">
        <f aca="false">C12*(D12+E12)</f>
        <v>0</v>
      </c>
      <c r="G12" s="0"/>
      <c r="H12" s="346"/>
    </row>
    <row r="13" s="132" customFormat="true" ht="16.15" hidden="false" customHeight="true" outlineLevel="0" collapsed="false">
      <c r="B13" s="343"/>
      <c r="C13" s="183"/>
      <c r="D13" s="344"/>
      <c r="E13" s="183"/>
      <c r="F13" s="345" t="n">
        <f aca="false">C13*(D13+E13)</f>
        <v>0</v>
      </c>
      <c r="G13" s="0"/>
      <c r="H13" s="347"/>
    </row>
    <row r="14" s="132" customFormat="true" ht="16.15" hidden="false" customHeight="true" outlineLevel="0" collapsed="false">
      <c r="B14" s="343"/>
      <c r="C14" s="183"/>
      <c r="D14" s="344"/>
      <c r="E14" s="183"/>
      <c r="F14" s="345" t="n">
        <f aca="false">C14*(D14+E14)</f>
        <v>0</v>
      </c>
      <c r="G14" s="0"/>
      <c r="H14" s="347"/>
    </row>
    <row r="15" s="132" customFormat="true" ht="16.15" hidden="false" customHeight="true" outlineLevel="0" collapsed="false">
      <c r="B15" s="343"/>
      <c r="C15" s="183"/>
      <c r="D15" s="344"/>
      <c r="E15" s="183"/>
      <c r="F15" s="345" t="n">
        <f aca="false">C15*(D15+E15)</f>
        <v>0</v>
      </c>
      <c r="G15" s="0"/>
      <c r="H15" s="347"/>
    </row>
    <row r="16" s="132" customFormat="true" ht="16.15" hidden="false" customHeight="true" outlineLevel="0" collapsed="false">
      <c r="B16" s="343"/>
      <c r="C16" s="183"/>
      <c r="D16" s="344"/>
      <c r="E16" s="183"/>
      <c r="F16" s="345" t="n">
        <f aca="false">C16*(D16+E16)</f>
        <v>0</v>
      </c>
      <c r="G16" s="0"/>
      <c r="H16" s="347"/>
    </row>
    <row r="17" s="132" customFormat="true" ht="16.15" hidden="false" customHeight="true" outlineLevel="0" collapsed="false">
      <c r="B17" s="343"/>
      <c r="C17" s="183"/>
      <c r="D17" s="344"/>
      <c r="E17" s="183"/>
      <c r="F17" s="345" t="n">
        <f aca="false">C17*(D17+E17)</f>
        <v>0</v>
      </c>
      <c r="G17" s="0"/>
      <c r="H17" s="347"/>
    </row>
    <row r="18" s="132" customFormat="true" ht="16.15" hidden="false" customHeight="true" outlineLevel="0" collapsed="false">
      <c r="B18" s="343"/>
      <c r="C18" s="183"/>
      <c r="D18" s="344"/>
      <c r="E18" s="183"/>
      <c r="F18" s="345" t="n">
        <f aca="false">C18*(D18+E18)</f>
        <v>0</v>
      </c>
      <c r="G18" s="0"/>
      <c r="H18" s="347"/>
    </row>
    <row r="19" s="132" customFormat="true" ht="16.15" hidden="false" customHeight="true" outlineLevel="0" collapsed="false">
      <c r="B19" s="343"/>
      <c r="C19" s="183"/>
      <c r="D19" s="344"/>
      <c r="E19" s="183"/>
      <c r="F19" s="345" t="n">
        <f aca="false">C19*(D19+E19)</f>
        <v>0</v>
      </c>
      <c r="G19" s="0"/>
      <c r="H19" s="347"/>
    </row>
    <row r="20" s="132" customFormat="true" ht="16.15" hidden="false" customHeight="true" outlineLevel="0" collapsed="false">
      <c r="B20" s="343"/>
      <c r="C20" s="183"/>
      <c r="D20" s="344"/>
      <c r="E20" s="183"/>
      <c r="F20" s="345" t="n">
        <f aca="false">C20*(D20+E20)</f>
        <v>0</v>
      </c>
      <c r="G20" s="0"/>
      <c r="H20" s="347"/>
    </row>
    <row r="21" s="132" customFormat="true" ht="16.15" hidden="false" customHeight="true" outlineLevel="0" collapsed="false">
      <c r="B21" s="343"/>
      <c r="C21" s="183"/>
      <c r="D21" s="344"/>
      <c r="E21" s="183"/>
      <c r="F21" s="345" t="n">
        <f aca="false">C21*(D21+E21)</f>
        <v>0</v>
      </c>
      <c r="G21" s="0"/>
      <c r="H21" s="347"/>
    </row>
    <row r="22" s="132" customFormat="true" ht="16.15" hidden="false" customHeight="true" outlineLevel="0" collapsed="false">
      <c r="B22" s="343"/>
      <c r="C22" s="183"/>
      <c r="D22" s="344"/>
      <c r="E22" s="183"/>
      <c r="F22" s="345" t="n">
        <f aca="false">C22*(D22+E22)</f>
        <v>0</v>
      </c>
      <c r="G22" s="0"/>
      <c r="H22" s="347"/>
    </row>
    <row r="23" s="132" customFormat="true" ht="16.15" hidden="false" customHeight="true" outlineLevel="0" collapsed="false">
      <c r="B23" s="343"/>
      <c r="C23" s="183"/>
      <c r="D23" s="344"/>
      <c r="E23" s="183"/>
      <c r="F23" s="345" t="n">
        <f aca="false">C23*(D23+E23)</f>
        <v>0</v>
      </c>
      <c r="G23" s="0"/>
      <c r="H23" s="347"/>
    </row>
    <row r="24" s="132" customFormat="true" ht="16.15" hidden="false" customHeight="true" outlineLevel="0" collapsed="false">
      <c r="B24" s="343"/>
      <c r="C24" s="183"/>
      <c r="D24" s="344"/>
      <c r="E24" s="183"/>
      <c r="F24" s="345" t="n">
        <f aca="false">C24*(D24+E24)</f>
        <v>0</v>
      </c>
      <c r="G24" s="0"/>
      <c r="H24" s="347"/>
    </row>
    <row r="25" s="132" customFormat="true" ht="16.15" hidden="false" customHeight="true" outlineLevel="0" collapsed="false">
      <c r="B25" s="343"/>
      <c r="C25" s="183"/>
      <c r="D25" s="344"/>
      <c r="E25" s="183"/>
      <c r="F25" s="345" t="n">
        <f aca="false">C25*(D25+E25)</f>
        <v>0</v>
      </c>
      <c r="G25" s="0"/>
      <c r="H25" s="347"/>
    </row>
    <row r="26" s="132" customFormat="true" ht="16.15" hidden="false" customHeight="true" outlineLevel="0" collapsed="false">
      <c r="B26" s="343"/>
      <c r="C26" s="183"/>
      <c r="D26" s="344"/>
      <c r="E26" s="183"/>
      <c r="F26" s="345" t="n">
        <f aca="false">C26*(D26+E26)</f>
        <v>0</v>
      </c>
      <c r="G26" s="0"/>
      <c r="H26" s="347"/>
    </row>
    <row r="27" s="132" customFormat="true" ht="16.15" hidden="false" customHeight="true" outlineLevel="0" collapsed="false">
      <c r="B27" s="343"/>
      <c r="C27" s="183"/>
      <c r="D27" s="344"/>
      <c r="E27" s="183"/>
      <c r="F27" s="345" t="n">
        <f aca="false">C27*(D27+E27)</f>
        <v>0</v>
      </c>
      <c r="G27" s="0"/>
      <c r="H27" s="347"/>
    </row>
    <row r="28" s="132" customFormat="true" ht="16.15" hidden="false" customHeight="true" outlineLevel="0" collapsed="false">
      <c r="B28" s="343"/>
      <c r="C28" s="183"/>
      <c r="D28" s="344"/>
      <c r="E28" s="183"/>
      <c r="F28" s="345" t="n">
        <f aca="false">C28*(D28+E28)</f>
        <v>0</v>
      </c>
      <c r="G28" s="0"/>
      <c r="H28" s="347"/>
    </row>
    <row r="29" s="132" customFormat="true" ht="16.15" hidden="false" customHeight="true" outlineLevel="0" collapsed="false">
      <c r="B29" s="343"/>
      <c r="C29" s="183"/>
      <c r="D29" s="344"/>
      <c r="E29" s="183"/>
      <c r="F29" s="345" t="n">
        <f aca="false">C29*(D29+E29)</f>
        <v>0</v>
      </c>
      <c r="G29" s="0"/>
      <c r="H29" s="347"/>
    </row>
    <row r="30" s="132" customFormat="true" ht="16.15" hidden="false" customHeight="true" outlineLevel="0" collapsed="false">
      <c r="B30" s="343"/>
      <c r="C30" s="183"/>
      <c r="D30" s="344"/>
      <c r="E30" s="183"/>
      <c r="F30" s="345" t="n">
        <f aca="false">C30*(D30+E30)</f>
        <v>0</v>
      </c>
      <c r="G30" s="0"/>
      <c r="H30" s="347"/>
    </row>
    <row r="31" s="132" customFormat="true" ht="16.15" hidden="false" customHeight="true" outlineLevel="0" collapsed="false">
      <c r="B31" s="343"/>
      <c r="C31" s="183"/>
      <c r="D31" s="344"/>
      <c r="E31" s="183"/>
      <c r="F31" s="345" t="n">
        <f aca="false">C31*(D31+E31)</f>
        <v>0</v>
      </c>
      <c r="G31" s="0"/>
      <c r="H31" s="347"/>
    </row>
    <row r="32" s="132" customFormat="true" ht="16.15" hidden="false" customHeight="true" outlineLevel="0" collapsed="false">
      <c r="B32" s="343"/>
      <c r="C32" s="348"/>
      <c r="D32" s="344"/>
      <c r="E32" s="348"/>
      <c r="F32" s="345" t="n">
        <f aca="false">C32*(D32+E32)</f>
        <v>0</v>
      </c>
      <c r="G32" s="0"/>
      <c r="H32" s="347"/>
    </row>
    <row r="33" s="132" customFormat="true" ht="16.15" hidden="false" customHeight="true" outlineLevel="0" collapsed="false">
      <c r="B33" s="349" t="s">
        <v>122</v>
      </c>
      <c r="C33" s="317" t="n">
        <f aca="false">SUM(C12:C32)</f>
        <v>0</v>
      </c>
      <c r="D33" s="350"/>
      <c r="E33" s="350"/>
      <c r="F33" s="196" t="n">
        <f aca="false">SUM(F12:F32)</f>
        <v>0</v>
      </c>
      <c r="G33" s="0"/>
      <c r="H33" s="351"/>
    </row>
    <row r="34" customFormat="false" ht="16.5" hidden="false" customHeight="false" outlineLevel="0" collapsed="false">
      <c r="B34" s="352"/>
      <c r="C34" s="352"/>
      <c r="D34" s="353"/>
      <c r="E34" s="353"/>
      <c r="F34" s="354"/>
      <c r="H34" s="355"/>
    </row>
    <row r="35" customFormat="false" ht="16.5" hidden="false" customHeight="false" outlineLevel="0" collapsed="false">
      <c r="B35" s="352"/>
      <c r="C35" s="352"/>
      <c r="D35" s="353"/>
      <c r="E35" s="353"/>
      <c r="F35" s="354"/>
      <c r="H35" s="355"/>
    </row>
    <row r="36" customFormat="false" ht="12" hidden="false" customHeight="true" outlineLevel="0" collapsed="false">
      <c r="B36" s="356"/>
      <c r="C36" s="356"/>
      <c r="D36" s="357"/>
      <c r="E36" s="357"/>
      <c r="F36" s="358"/>
      <c r="H36" s="355"/>
    </row>
    <row r="37" customFormat="false" ht="16.5" hidden="false" customHeight="false" outlineLevel="0" collapsed="false">
      <c r="B37" s="352"/>
      <c r="C37" s="352"/>
      <c r="D37" s="353"/>
      <c r="E37" s="353"/>
      <c r="F37" s="354"/>
      <c r="H37" s="355"/>
    </row>
    <row r="38" customFormat="false" ht="16.15" hidden="false" customHeight="true" outlineLevel="0" collapsed="false">
      <c r="B38" s="359" t="s">
        <v>223</v>
      </c>
      <c r="C38" s="278" t="s">
        <v>224</v>
      </c>
      <c r="D38" s="278"/>
      <c r="E38" s="278"/>
      <c r="F38" s="360" t="s">
        <v>139</v>
      </c>
      <c r="G38" s="361"/>
    </row>
    <row r="39" s="132" customFormat="true" ht="16.15" hidden="false" customHeight="true" outlineLevel="0" collapsed="false">
      <c r="B39" s="362" t="s">
        <v>239</v>
      </c>
      <c r="C39" s="255" t="s">
        <v>240</v>
      </c>
      <c r="D39" s="329" t="n">
        <v>30</v>
      </c>
      <c r="E39" s="251" t="s">
        <v>241</v>
      </c>
      <c r="F39" s="363" t="n">
        <v>60</v>
      </c>
      <c r="J39" s="130" t="n">
        <v>40</v>
      </c>
      <c r="K39" s="1"/>
      <c r="L39" s="1"/>
    </row>
    <row r="40" s="132" customFormat="true" ht="16.15" hidden="false" customHeight="true" outlineLevel="0" collapsed="false">
      <c r="B40" s="362" t="s">
        <v>242</v>
      </c>
      <c r="C40" s="255" t="s">
        <v>240</v>
      </c>
      <c r="D40" s="329" t="n">
        <v>30</v>
      </c>
      <c r="E40" s="251" t="s">
        <v>241</v>
      </c>
      <c r="F40" s="363" t="n">
        <v>60</v>
      </c>
      <c r="I40" s="1"/>
      <c r="J40" s="130" t="n">
        <v>60</v>
      </c>
      <c r="K40" s="1"/>
      <c r="L40" s="1"/>
    </row>
    <row r="41" s="132" customFormat="true" ht="16.15" hidden="false" customHeight="true" outlineLevel="0" collapsed="false">
      <c r="B41" s="364" t="s">
        <v>243</v>
      </c>
      <c r="C41" s="365" t="s">
        <v>229</v>
      </c>
      <c r="D41" s="366" t="n">
        <v>30</v>
      </c>
      <c r="E41" s="266" t="s">
        <v>241</v>
      </c>
      <c r="F41" s="367" t="n">
        <v>80</v>
      </c>
      <c r="J41" s="130" t="n">
        <v>80</v>
      </c>
      <c r="K41" s="1"/>
      <c r="L41" s="1"/>
    </row>
    <row r="42" s="132" customFormat="true" ht="16.15" hidden="false" customHeight="true" outlineLevel="0" collapsed="false">
      <c r="B42" s="328" t="s">
        <v>244</v>
      </c>
      <c r="C42" s="255" t="s">
        <v>229</v>
      </c>
      <c r="D42" s="329" t="n">
        <v>30</v>
      </c>
      <c r="E42" s="251" t="s">
        <v>241</v>
      </c>
      <c r="F42" s="368" t="n">
        <v>120</v>
      </c>
      <c r="J42" s="130" t="n">
        <v>100</v>
      </c>
      <c r="K42" s="1"/>
      <c r="L42" s="1"/>
    </row>
    <row r="43" s="132" customFormat="true" ht="16.15" hidden="false" customHeight="true" outlineLevel="0" collapsed="false">
      <c r="B43" s="328" t="s">
        <v>245</v>
      </c>
      <c r="C43" s="255" t="s">
        <v>229</v>
      </c>
      <c r="D43" s="329" t="n">
        <v>30</v>
      </c>
      <c r="E43" s="251" t="s">
        <v>241</v>
      </c>
      <c r="F43" s="368" t="n">
        <v>150</v>
      </c>
      <c r="J43" s="130" t="n">
        <v>120</v>
      </c>
      <c r="K43" s="1"/>
      <c r="L43" s="1"/>
    </row>
    <row r="44" s="132" customFormat="true" ht="16.15" hidden="false" customHeight="true" outlineLevel="0" collapsed="false">
      <c r="B44" s="362" t="s">
        <v>246</v>
      </c>
      <c r="C44" s="288" t="s">
        <v>226</v>
      </c>
      <c r="D44" s="288"/>
      <c r="E44" s="250"/>
      <c r="F44" s="363"/>
      <c r="J44" s="130" t="n">
        <v>150</v>
      </c>
      <c r="K44" s="1"/>
      <c r="L44" s="1"/>
    </row>
    <row r="45" s="132" customFormat="true" ht="16.15" hidden="false" customHeight="true" outlineLevel="0" collapsed="false">
      <c r="B45" s="362" t="s">
        <v>247</v>
      </c>
      <c r="C45" s="288" t="s">
        <v>226</v>
      </c>
      <c r="D45" s="288"/>
      <c r="E45" s="250"/>
      <c r="F45" s="363"/>
      <c r="J45" s="130" t="n">
        <v>200</v>
      </c>
      <c r="K45" s="1"/>
      <c r="L45" s="1"/>
    </row>
    <row r="46" s="132" customFormat="true" ht="16.15" hidden="false" customHeight="true" outlineLevel="0" collapsed="false">
      <c r="B46" s="362" t="s">
        <v>248</v>
      </c>
      <c r="C46" s="288" t="s">
        <v>226</v>
      </c>
      <c r="D46" s="288"/>
      <c r="E46" s="250"/>
      <c r="F46" s="363"/>
      <c r="I46" s="1"/>
      <c r="J46" s="1"/>
      <c r="K46" s="1"/>
      <c r="L46" s="1"/>
    </row>
    <row r="47" s="132" customFormat="true" ht="16.15" hidden="false" customHeight="true" outlineLevel="0" collapsed="false">
      <c r="B47" s="362" t="s">
        <v>249</v>
      </c>
      <c r="C47" s="288" t="s">
        <v>226</v>
      </c>
      <c r="D47" s="329"/>
      <c r="E47" s="251"/>
      <c r="F47" s="363"/>
      <c r="I47" s="1"/>
      <c r="J47" s="1"/>
      <c r="K47" s="1"/>
      <c r="L47" s="1"/>
    </row>
  </sheetData>
  <sheetProtection sheet="true" password="cbeb" objects="true" scenarios="true" selectLockedCells="true"/>
  <mergeCells count="4">
    <mergeCell ref="B2:F2"/>
    <mergeCell ref="B5:C5"/>
    <mergeCell ref="B6:C6"/>
    <mergeCell ref="E6:F6"/>
  </mergeCells>
  <dataValidations count="9">
    <dataValidation allowBlank="true" errorStyle="stop" operator="greaterThan" showDropDown="false" showErrorMessage="true" showInputMessage="false" sqref="E6" type="date">
      <formula1>38353</formula1>
      <formula2>0</formula2>
    </dataValidation>
    <dataValidation allowBlank="true" errorStyle="stop" operator="between" prompt="Add any notes - particularly if you are using a special space criteria&#10;" promptTitle="Additional Notes" showDropDown="false" showErrorMessage="true" showInputMessage="true" sqref="H11" type="none">
      <formula1>0</formula1>
      <formula2>0</formula2>
    </dataValidation>
    <dataValidation allowBlank="true" errorStyle="stop" operator="between" prompt="Insert type of meeting / conference / training space from the drop-down list (see Space Allocation Guidelines below) " promptTitle="Type of Space" showDropDown="false" showErrorMessage="true" showInputMessage="true" sqref="B11" type="none">
      <formula1>0</formula1>
      <formula2>0</formula2>
    </dataValidation>
    <dataValidation allowBlank="true" errorStyle="stop" operator="between" prompt="Insert number of spaces needed (See Space Allocation Guidelines below)" promptTitle="Number of Spaces" showDropDown="false" showErrorMessage="true" showInputMessage="true" sqref="C11" type="none">
      <formula1>0</formula1>
      <formula2>0</formula2>
    </dataValidation>
    <dataValidation allowBlank="true" errorStyle="stop" operator="between" prompt="Sometimes additional space may be required.  Insert any additional square footage need here.  If no additional space is needed then leave this cell blank.&#10;The target square footage is up to a total of 19 sf / per person. " promptTitle="Space Criteria" showDropDown="false" showErrorMessage="true" showInputMessage="true" sqref="E11" type="none">
      <formula1>0</formula1>
      <formula2>0</formula2>
    </dataValidation>
    <dataValidation allowBlank="true" errorStyle="stop" operator="between" prompt="Calculated total assignable square feet" promptTitle="Total Assignable Square Feet" showDropDown="false" showErrorMessage="true" showInputMessage="true" sqref="F11" type="none">
      <formula1>0</formula1>
      <formula2>0</formula2>
    </dataValidation>
    <dataValidation allowBlank="true" errorStyle="stop" operator="between" showDropDown="false" showErrorMessage="true" showInputMessage="false" sqref="B12:B32" type="list">
      <formula1>$B$39:$B$47</formula1>
      <formula2>0</formula2>
    </dataValidation>
    <dataValidation allowBlank="true" errorStyle="stop" operator="between" showDropDown="false" showErrorMessage="true" showInputMessage="false" sqref="D12:D32" type="list">
      <formula1>$J$39:$J$45</formula1>
      <formula2>0</formula2>
    </dataValidation>
    <dataValidation allowBlank="true" errorStyle="stop" operator="between" prompt="Insert square per space needed from drop-down list (see space guidelines below)." promptTitle="SF Per Space" showDropDown="false" showErrorMessage="true" showInputMessage="true" sqref="D11"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000000Functional (Detailed) - 3. Equipment and Storage&amp;C000000DRAFT&amp;R000000&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5"/>
  <sheetViews>
    <sheetView showFormulas="false" showGridLines="false" showRowColHeaders="true" showZeros="true" rightToLeft="false" tabSelected="false" showOutlineSymbols="true" defaultGridColor="true" view="normal" topLeftCell="A2" colorId="64" zoomScale="125" zoomScaleNormal="125" zoomScalePageLayoutView="100" workbookViewId="0">
      <selection pane="topLeft" activeCell="B13" activeCellId="0" sqref="B13"/>
    </sheetView>
  </sheetViews>
  <sheetFormatPr defaultColWidth="10.9921875" defaultRowHeight="12.75" zeroHeight="false" outlineLevelRow="0" outlineLevelCol="1"/>
  <cols>
    <col collapsed="false" customWidth="true" hidden="false" outlineLevel="0" max="1" min="1" style="1" width="5.99"/>
    <col collapsed="false" customWidth="true" hidden="false" outlineLevel="0" max="2" min="2" style="1" width="35.99"/>
    <col collapsed="false" customWidth="true" hidden="false" outlineLevel="0" max="3" min="3" style="1" width="9.32"/>
    <col collapsed="false" customWidth="false" hidden="false" outlineLevel="0" max="4" min="4" style="1" width="10.99"/>
    <col collapsed="false" customWidth="true" hidden="false" outlineLevel="0" max="5" min="5" style="1" width="9.15"/>
    <col collapsed="false" customWidth="false" hidden="false" outlineLevel="0" max="8" min="6" style="1" width="10.99"/>
    <col collapsed="false" customWidth="true" hidden="false" outlineLevel="0" max="9" min="9" style="0" width="4.65"/>
    <col collapsed="false" customWidth="true" hidden="false" outlineLevel="0" max="10" min="10" style="1" width="38.15"/>
    <col collapsed="false" customWidth="false" hidden="false" outlineLevel="0" max="11" min="11" style="1" width="10.99"/>
    <col collapsed="false" customWidth="false" hidden="true" outlineLevel="1" max="12" min="12" style="1" width="10.99"/>
    <col collapsed="false" customWidth="false" hidden="false" outlineLevel="0" max="257" min="13" style="1" width="10.99"/>
  </cols>
  <sheetData>
    <row r="1" customFormat="false" ht="19.9" hidden="false" customHeight="true" outlineLevel="0" collapsed="false"/>
    <row r="2" s="132" customFormat="true" ht="91.9" hidden="false" customHeight="true" outlineLevel="0" collapsed="false">
      <c r="B2" s="291" t="s">
        <v>250</v>
      </c>
      <c r="C2" s="291"/>
      <c r="D2" s="291"/>
      <c r="E2" s="291"/>
      <c r="F2" s="291"/>
      <c r="G2" s="291"/>
      <c r="H2" s="291"/>
      <c r="I2" s="369"/>
      <c r="J2" s="1"/>
    </row>
    <row r="3" s="132" customFormat="true" ht="16.15" hidden="false" customHeight="true" outlineLevel="0" collapsed="false">
      <c r="J3" s="1"/>
    </row>
    <row r="4" customFormat="false" ht="16.15" hidden="false" customHeight="true" outlineLevel="0" collapsed="false">
      <c r="B4" s="370"/>
      <c r="C4" s="370"/>
      <c r="D4" s="370"/>
      <c r="E4" s="370"/>
      <c r="F4" s="371"/>
      <c r="G4" s="371"/>
      <c r="H4" s="371"/>
      <c r="I4" s="372"/>
    </row>
    <row r="5" customFormat="false" ht="16.15" hidden="false" customHeight="true" outlineLevel="0" collapsed="false">
      <c r="B5" s="373" t="s">
        <v>213</v>
      </c>
      <c r="C5" s="271"/>
      <c r="D5" s="271"/>
      <c r="E5" s="374"/>
      <c r="G5" s="373" t="s">
        <v>5</v>
      </c>
      <c r="H5" s="374"/>
      <c r="I5" s="372"/>
      <c r="J5" s="148"/>
    </row>
    <row r="6" customFormat="false" ht="16.15" hidden="false" customHeight="true" outlineLevel="0" collapsed="false">
      <c r="B6" s="375" t="n">
        <f aca="false">'Functional (Detailed) Summary'!$E$7</f>
        <v>0</v>
      </c>
      <c r="C6" s="375"/>
      <c r="D6" s="375"/>
      <c r="E6" s="375"/>
      <c r="F6" s="376"/>
      <c r="G6" s="377" t="n">
        <f aca="false">'Functional (Detailed) Summary'!$E$6</f>
        <v>46231</v>
      </c>
      <c r="H6" s="377"/>
      <c r="I6" s="372"/>
      <c r="J6" s="148"/>
    </row>
    <row r="7" customFormat="false" ht="16.15" hidden="false" customHeight="true" outlineLevel="0" collapsed="false">
      <c r="B7" s="376"/>
      <c r="C7" s="376"/>
      <c r="D7" s="376"/>
      <c r="E7" s="376"/>
      <c r="F7" s="376"/>
      <c r="G7" s="376"/>
      <c r="H7" s="376"/>
      <c r="I7" s="372"/>
      <c r="J7" s="148"/>
    </row>
    <row r="8" s="132" customFormat="true" ht="19.9" hidden="false" customHeight="true" outlineLevel="0" collapsed="false">
      <c r="B8" s="143" t="s">
        <v>251</v>
      </c>
      <c r="C8" s="144"/>
      <c r="D8" s="144"/>
      <c r="E8" s="144"/>
      <c r="F8" s="144"/>
      <c r="G8" s="144"/>
      <c r="H8" s="144"/>
      <c r="I8" s="369"/>
    </row>
    <row r="9" s="132" customFormat="true" ht="19.9" hidden="false" customHeight="true" outlineLevel="0" collapsed="false"/>
    <row r="10" s="132" customFormat="true" ht="12" hidden="false" customHeight="true" outlineLevel="0" collapsed="false">
      <c r="B10" s="336" t="s">
        <v>105</v>
      </c>
      <c r="C10" s="166" t="n">
        <v>1</v>
      </c>
      <c r="D10" s="166" t="n">
        <v>2</v>
      </c>
      <c r="E10" s="166" t="n">
        <v>3</v>
      </c>
      <c r="F10" s="166" t="n">
        <v>4</v>
      </c>
      <c r="G10" s="166" t="n">
        <v>5</v>
      </c>
      <c r="H10" s="166" t="n">
        <v>6</v>
      </c>
    </row>
    <row r="11" s="132" customFormat="true" ht="12" hidden="false" customHeight="true" outlineLevel="0" collapsed="false">
      <c r="B11" s="337" t="s">
        <v>110</v>
      </c>
      <c r="C11" s="298"/>
      <c r="D11" s="168"/>
      <c r="E11" s="168"/>
      <c r="F11" s="168"/>
      <c r="G11" s="166" t="s">
        <v>215</v>
      </c>
      <c r="H11" s="299" t="s">
        <v>216</v>
      </c>
    </row>
    <row r="12" customFormat="false" ht="43.9" hidden="false" customHeight="true" outlineLevel="0" collapsed="false">
      <c r="B12" s="300" t="s">
        <v>217</v>
      </c>
      <c r="C12" s="174" t="s">
        <v>218</v>
      </c>
      <c r="D12" s="174" t="s">
        <v>219</v>
      </c>
      <c r="E12" s="174" t="s">
        <v>220</v>
      </c>
      <c r="F12" s="173" t="s">
        <v>221</v>
      </c>
      <c r="G12" s="173" t="s">
        <v>222</v>
      </c>
      <c r="H12" s="174" t="s">
        <v>118</v>
      </c>
      <c r="I12" s="372"/>
      <c r="J12" s="176" t="s">
        <v>119</v>
      </c>
    </row>
    <row r="13" s="132" customFormat="true" ht="16.15" hidden="false" customHeight="true" outlineLevel="0" collapsed="false">
      <c r="B13" s="378"/>
      <c r="C13" s="379"/>
      <c r="D13" s="379"/>
      <c r="E13" s="380"/>
      <c r="F13" s="379"/>
      <c r="G13" s="306" t="n">
        <f aca="false">(D13*E13)+F13</f>
        <v>0</v>
      </c>
      <c r="H13" s="307" t="n">
        <f aca="false">C13*G13</f>
        <v>0</v>
      </c>
      <c r="I13" s="372"/>
      <c r="J13" s="381"/>
    </row>
    <row r="14" s="132" customFormat="true" ht="16.15" hidden="false" customHeight="true" outlineLevel="0" collapsed="false">
      <c r="B14" s="178"/>
      <c r="C14" s="183"/>
      <c r="D14" s="183"/>
      <c r="E14" s="183"/>
      <c r="F14" s="183"/>
      <c r="G14" s="382" t="n">
        <f aca="false">(D14*E14)+F14</f>
        <v>0</v>
      </c>
      <c r="H14" s="311" t="n">
        <f aca="false">C14*G14</f>
        <v>0</v>
      </c>
      <c r="I14" s="372"/>
      <c r="J14" s="383"/>
    </row>
    <row r="15" s="132" customFormat="true" ht="16.15" hidden="false" customHeight="true" outlineLevel="0" collapsed="false">
      <c r="B15" s="178"/>
      <c r="C15" s="183"/>
      <c r="D15" s="183"/>
      <c r="E15" s="183"/>
      <c r="F15" s="183"/>
      <c r="G15" s="382" t="n">
        <f aca="false">(D15*E15)+F15</f>
        <v>0</v>
      </c>
      <c r="H15" s="311" t="n">
        <f aca="false">C15*G15</f>
        <v>0</v>
      </c>
      <c r="I15" s="372"/>
      <c r="J15" s="383"/>
    </row>
    <row r="16" s="132" customFormat="true" ht="16.15" hidden="false" customHeight="true" outlineLevel="0" collapsed="false">
      <c r="B16" s="178"/>
      <c r="C16" s="183"/>
      <c r="D16" s="183"/>
      <c r="E16" s="183"/>
      <c r="F16" s="183"/>
      <c r="G16" s="382" t="n">
        <f aca="false">(D16*E16)+F16</f>
        <v>0</v>
      </c>
      <c r="H16" s="311" t="n">
        <f aca="false">C16*G16</f>
        <v>0</v>
      </c>
      <c r="I16" s="372"/>
      <c r="J16" s="383"/>
    </row>
    <row r="17" s="132" customFormat="true" ht="16.15" hidden="false" customHeight="true" outlineLevel="0" collapsed="false">
      <c r="B17" s="178"/>
      <c r="C17" s="183"/>
      <c r="D17" s="183"/>
      <c r="E17" s="183"/>
      <c r="F17" s="183"/>
      <c r="G17" s="382" t="n">
        <f aca="false">(D17*E17)+F17</f>
        <v>0</v>
      </c>
      <c r="H17" s="311" t="n">
        <f aca="false">C17*G17</f>
        <v>0</v>
      </c>
      <c r="I17" s="372"/>
      <c r="J17" s="383"/>
    </row>
    <row r="18" s="132" customFormat="true" ht="16.15" hidden="false" customHeight="true" outlineLevel="0" collapsed="false">
      <c r="B18" s="178"/>
      <c r="C18" s="183"/>
      <c r="D18" s="183"/>
      <c r="E18" s="183"/>
      <c r="F18" s="183"/>
      <c r="G18" s="382" t="n">
        <f aca="false">(D18*E18)+F18</f>
        <v>0</v>
      </c>
      <c r="H18" s="311" t="n">
        <f aca="false">C18*G18</f>
        <v>0</v>
      </c>
      <c r="I18" s="372"/>
      <c r="J18" s="383"/>
    </row>
    <row r="19" s="132" customFormat="true" ht="16.15" hidden="false" customHeight="true" outlineLevel="0" collapsed="false">
      <c r="B19" s="178"/>
      <c r="C19" s="183"/>
      <c r="D19" s="183"/>
      <c r="E19" s="183"/>
      <c r="F19" s="183"/>
      <c r="G19" s="382" t="n">
        <f aca="false">(D19*E19)+F19</f>
        <v>0</v>
      </c>
      <c r="H19" s="311" t="n">
        <f aca="false">C19*G19</f>
        <v>0</v>
      </c>
      <c r="I19" s="372"/>
      <c r="J19" s="383"/>
    </row>
    <row r="20" s="132" customFormat="true" ht="16.15" hidden="false" customHeight="true" outlineLevel="0" collapsed="false">
      <c r="B20" s="178"/>
      <c r="C20" s="183"/>
      <c r="D20" s="183"/>
      <c r="E20" s="183"/>
      <c r="F20" s="183"/>
      <c r="G20" s="382" t="n">
        <f aca="false">(D20*E20)+F20</f>
        <v>0</v>
      </c>
      <c r="H20" s="311" t="n">
        <f aca="false">C20*G20</f>
        <v>0</v>
      </c>
      <c r="I20" s="372"/>
      <c r="J20" s="383"/>
    </row>
    <row r="21" s="132" customFormat="true" ht="16.15" hidden="false" customHeight="true" outlineLevel="0" collapsed="false">
      <c r="B21" s="178"/>
      <c r="C21" s="183"/>
      <c r="D21" s="183"/>
      <c r="E21" s="183"/>
      <c r="F21" s="183"/>
      <c r="G21" s="382" t="n">
        <f aca="false">(D21*E21)+F21</f>
        <v>0</v>
      </c>
      <c r="H21" s="311" t="n">
        <f aca="false">C21*G21</f>
        <v>0</v>
      </c>
      <c r="I21" s="372"/>
      <c r="J21" s="383"/>
    </row>
    <row r="22" s="132" customFormat="true" ht="16.15" hidden="false" customHeight="true" outlineLevel="0" collapsed="false">
      <c r="B22" s="178"/>
      <c r="C22" s="183"/>
      <c r="D22" s="183"/>
      <c r="E22" s="183"/>
      <c r="F22" s="183"/>
      <c r="G22" s="382" t="n">
        <f aca="false">(D22*E22)+F22</f>
        <v>0</v>
      </c>
      <c r="H22" s="311" t="n">
        <f aca="false">C22*G22</f>
        <v>0</v>
      </c>
      <c r="I22" s="372"/>
      <c r="J22" s="383"/>
    </row>
    <row r="23" s="132" customFormat="true" ht="16.15" hidden="false" customHeight="true" outlineLevel="0" collapsed="false">
      <c r="B23" s="178"/>
      <c r="C23" s="183"/>
      <c r="D23" s="183"/>
      <c r="E23" s="183"/>
      <c r="F23" s="183"/>
      <c r="G23" s="382" t="n">
        <f aca="false">(D23*E23)+F23</f>
        <v>0</v>
      </c>
      <c r="H23" s="311" t="n">
        <f aca="false">C23*G23</f>
        <v>0</v>
      </c>
      <c r="I23" s="372"/>
      <c r="J23" s="383"/>
    </row>
    <row r="24" s="132" customFormat="true" ht="16.15" hidden="false" customHeight="true" outlineLevel="0" collapsed="false">
      <c r="B24" s="178"/>
      <c r="C24" s="183"/>
      <c r="D24" s="183"/>
      <c r="E24" s="183"/>
      <c r="F24" s="183"/>
      <c r="G24" s="382" t="n">
        <f aca="false">(D24*E24)+F24</f>
        <v>0</v>
      </c>
      <c r="H24" s="311" t="n">
        <f aca="false">C24*G24</f>
        <v>0</v>
      </c>
      <c r="I24" s="372"/>
      <c r="J24" s="383"/>
    </row>
    <row r="25" s="132" customFormat="true" ht="16.15" hidden="false" customHeight="true" outlineLevel="0" collapsed="false">
      <c r="B25" s="178"/>
      <c r="C25" s="183"/>
      <c r="D25" s="183"/>
      <c r="E25" s="183"/>
      <c r="F25" s="183"/>
      <c r="G25" s="382" t="n">
        <f aca="false">(D25*E25)+F25</f>
        <v>0</v>
      </c>
      <c r="H25" s="311" t="n">
        <f aca="false">C25*G25</f>
        <v>0</v>
      </c>
      <c r="I25" s="372"/>
      <c r="J25" s="383"/>
    </row>
    <row r="26" s="132" customFormat="true" ht="16.15" hidden="false" customHeight="true" outlineLevel="0" collapsed="false">
      <c r="B26" s="178"/>
      <c r="C26" s="183"/>
      <c r="D26" s="183"/>
      <c r="E26" s="183"/>
      <c r="F26" s="183"/>
      <c r="G26" s="382" t="n">
        <f aca="false">(D26*E26)+F26</f>
        <v>0</v>
      </c>
      <c r="H26" s="311" t="n">
        <f aca="false">C26*G26</f>
        <v>0</v>
      </c>
      <c r="I26" s="372"/>
      <c r="J26" s="383"/>
    </row>
    <row r="27" s="132" customFormat="true" ht="16.15" hidden="false" customHeight="true" outlineLevel="0" collapsed="false">
      <c r="B27" s="178"/>
      <c r="C27" s="183"/>
      <c r="D27" s="183"/>
      <c r="E27" s="183"/>
      <c r="F27" s="183"/>
      <c r="G27" s="382" t="n">
        <f aca="false">(D27*E27)+F27</f>
        <v>0</v>
      </c>
      <c r="H27" s="311" t="n">
        <f aca="false">C27*G27</f>
        <v>0</v>
      </c>
      <c r="I27" s="372"/>
      <c r="J27" s="383"/>
    </row>
    <row r="28" s="132" customFormat="true" ht="16.15" hidden="false" customHeight="true" outlineLevel="0" collapsed="false">
      <c r="B28" s="178"/>
      <c r="C28" s="183"/>
      <c r="D28" s="183"/>
      <c r="E28" s="183"/>
      <c r="F28" s="183"/>
      <c r="G28" s="382" t="n">
        <f aca="false">(D28*E28)+F28</f>
        <v>0</v>
      </c>
      <c r="H28" s="311" t="n">
        <f aca="false">C28*G28</f>
        <v>0</v>
      </c>
      <c r="I28" s="372"/>
      <c r="J28" s="383"/>
    </row>
    <row r="29" s="132" customFormat="true" ht="16.15" hidden="false" customHeight="true" outlineLevel="0" collapsed="false">
      <c r="B29" s="178"/>
      <c r="C29" s="183"/>
      <c r="D29" s="183"/>
      <c r="E29" s="183"/>
      <c r="F29" s="183"/>
      <c r="G29" s="382" t="n">
        <f aca="false">(D29*E29)+F29</f>
        <v>0</v>
      </c>
      <c r="H29" s="311" t="n">
        <f aca="false">C29*G29</f>
        <v>0</v>
      </c>
      <c r="I29" s="372"/>
      <c r="J29" s="383"/>
    </row>
    <row r="30" s="132" customFormat="true" ht="16.15" hidden="false" customHeight="true" outlineLevel="0" collapsed="false">
      <c r="B30" s="178"/>
      <c r="C30" s="183"/>
      <c r="D30" s="183"/>
      <c r="E30" s="183"/>
      <c r="F30" s="183"/>
      <c r="G30" s="382" t="n">
        <f aca="false">(D30*E30)+F30</f>
        <v>0</v>
      </c>
      <c r="H30" s="311" t="n">
        <f aca="false">C30*G30</f>
        <v>0</v>
      </c>
      <c r="I30" s="372"/>
      <c r="J30" s="383"/>
    </row>
    <row r="31" s="132" customFormat="true" ht="16.15" hidden="false" customHeight="true" outlineLevel="0" collapsed="false">
      <c r="B31" s="384"/>
      <c r="C31" s="348"/>
      <c r="D31" s="348"/>
      <c r="E31" s="344"/>
      <c r="F31" s="348"/>
      <c r="G31" s="306" t="n">
        <f aca="false">(D31*E31)+F31</f>
        <v>0</v>
      </c>
      <c r="H31" s="307" t="n">
        <f aca="false">C31*G31</f>
        <v>0</v>
      </c>
      <c r="I31" s="372"/>
      <c r="J31" s="383"/>
    </row>
    <row r="32" s="132" customFormat="true" ht="16.15" hidden="false" customHeight="true" outlineLevel="0" collapsed="false">
      <c r="B32" s="385" t="s">
        <v>252</v>
      </c>
      <c r="C32" s="317" t="n">
        <f aca="false">SUM(C13:C31)</f>
        <v>0</v>
      </c>
      <c r="D32" s="350"/>
      <c r="E32" s="350"/>
      <c r="F32" s="350"/>
      <c r="G32" s="350"/>
      <c r="H32" s="196" t="n">
        <f aca="false">SUM(H13:H31)</f>
        <v>0</v>
      </c>
      <c r="I32" s="372"/>
      <c r="J32" s="351"/>
    </row>
    <row r="33" customFormat="false" ht="16.5" hidden="false" customHeight="false" outlineLevel="0" collapsed="false">
      <c r="B33" s="352"/>
      <c r="C33" s="353"/>
      <c r="D33" s="353"/>
      <c r="E33" s="353"/>
      <c r="F33" s="353"/>
      <c r="G33" s="353"/>
      <c r="H33" s="354"/>
      <c r="J33" s="355"/>
    </row>
    <row r="34" customFormat="false" ht="16.5" hidden="false" customHeight="false" outlineLevel="0" collapsed="false">
      <c r="B34" s="386"/>
      <c r="C34" s="148"/>
      <c r="D34" s="148"/>
      <c r="E34" s="148"/>
      <c r="J34" s="355"/>
    </row>
    <row r="35" customFormat="false" ht="12" hidden="false" customHeight="true" outlineLevel="0" collapsed="false">
      <c r="B35" s="387"/>
      <c r="C35" s="326"/>
      <c r="D35" s="326"/>
      <c r="E35" s="326"/>
      <c r="F35" s="237"/>
      <c r="G35" s="237"/>
      <c r="H35" s="237"/>
      <c r="J35" s="355"/>
      <c r="L35" s="1" t="n">
        <v>150</v>
      </c>
    </row>
    <row r="36" customFormat="false" ht="16.5" hidden="false" customHeight="false" outlineLevel="0" collapsed="false">
      <c r="B36" s="386"/>
      <c r="C36" s="148"/>
      <c r="D36" s="148"/>
      <c r="E36" s="148"/>
      <c r="J36" s="355"/>
      <c r="L36" s="1" t="n">
        <v>120</v>
      </c>
    </row>
    <row r="37" s="132" customFormat="true" ht="16.15" hidden="false" customHeight="true" outlineLevel="0" collapsed="false">
      <c r="B37" s="359" t="s">
        <v>223</v>
      </c>
      <c r="C37" s="388" t="s">
        <v>224</v>
      </c>
      <c r="D37" s="278"/>
      <c r="E37" s="278"/>
      <c r="F37" s="278"/>
      <c r="G37" s="278"/>
      <c r="H37" s="278"/>
      <c r="I37" s="0"/>
      <c r="J37" s="355"/>
      <c r="L37" s="132" t="n">
        <v>100</v>
      </c>
    </row>
    <row r="38" s="132" customFormat="true" ht="16.15" hidden="false" customHeight="true" outlineLevel="0" collapsed="false">
      <c r="B38" s="389" t="s">
        <v>253</v>
      </c>
      <c r="C38" s="390" t="s">
        <v>254</v>
      </c>
      <c r="D38" s="391"/>
      <c r="E38" s="392"/>
      <c r="F38" s="393" t="s">
        <v>255</v>
      </c>
      <c r="G38" s="394" t="s">
        <v>227</v>
      </c>
      <c r="H38" s="394"/>
      <c r="I38" s="0"/>
      <c r="J38" s="355"/>
      <c r="L38" s="132" t="n">
        <v>80</v>
      </c>
    </row>
    <row r="39" s="132" customFormat="true" ht="16.15" hidden="false" customHeight="true" outlineLevel="0" collapsed="false">
      <c r="B39" s="395" t="s">
        <v>256</v>
      </c>
      <c r="C39" s="396" t="s">
        <v>240</v>
      </c>
      <c r="D39" s="330" t="s">
        <v>257</v>
      </c>
      <c r="E39" s="288"/>
      <c r="F39" s="251" t="n">
        <v>20</v>
      </c>
      <c r="G39" s="330" t="s">
        <v>227</v>
      </c>
      <c r="H39" s="330"/>
      <c r="I39" s="0"/>
      <c r="J39" s="355"/>
      <c r="L39" s="132" t="n">
        <v>60</v>
      </c>
    </row>
    <row r="40" s="132" customFormat="true" ht="16.15" hidden="false" customHeight="true" outlineLevel="0" collapsed="false">
      <c r="B40" s="328" t="s">
        <v>258</v>
      </c>
      <c r="C40" s="255" t="s">
        <v>254</v>
      </c>
      <c r="D40" s="330" t="s">
        <v>259</v>
      </c>
      <c r="E40" s="397"/>
      <c r="F40" s="251" t="n">
        <v>20</v>
      </c>
      <c r="G40" s="330" t="s">
        <v>227</v>
      </c>
      <c r="H40" s="330"/>
      <c r="I40" s="0"/>
      <c r="J40" s="355"/>
      <c r="L40" s="132" t="n">
        <v>40</v>
      </c>
    </row>
    <row r="41" s="132" customFormat="true" ht="16.15" hidden="false" customHeight="true" outlineLevel="0" collapsed="false">
      <c r="B41" s="362" t="s">
        <v>260</v>
      </c>
      <c r="C41" s="288" t="s">
        <v>226</v>
      </c>
      <c r="D41" s="288"/>
      <c r="E41" s="288"/>
      <c r="F41" s="288"/>
      <c r="G41" s="288"/>
      <c r="H41" s="288"/>
      <c r="L41" s="132" t="n">
        <v>20</v>
      </c>
    </row>
    <row r="42" s="132" customFormat="true" ht="16.15" hidden="false" customHeight="true" outlineLevel="0" collapsed="false">
      <c r="B42" s="328" t="s">
        <v>261</v>
      </c>
      <c r="C42" s="255" t="s">
        <v>240</v>
      </c>
      <c r="D42" s="287" t="n">
        <v>30</v>
      </c>
      <c r="E42" s="330" t="s">
        <v>241</v>
      </c>
      <c r="F42" s="251" t="n">
        <v>40</v>
      </c>
      <c r="G42" s="330" t="s">
        <v>262</v>
      </c>
      <c r="H42" s="330"/>
      <c r="L42" s="132" t="n">
        <v>15</v>
      </c>
    </row>
    <row r="43" s="132" customFormat="true" ht="16.15" hidden="false" customHeight="true" outlineLevel="0" collapsed="false">
      <c r="B43" s="398" t="s">
        <v>263</v>
      </c>
      <c r="C43" s="288"/>
      <c r="D43" s="288"/>
      <c r="E43" s="288"/>
      <c r="F43" s="250" t="s">
        <v>264</v>
      </c>
      <c r="G43" s="288" t="s">
        <v>262</v>
      </c>
      <c r="H43" s="288"/>
    </row>
    <row r="44" s="132" customFormat="true" ht="16.15" hidden="false" customHeight="true" outlineLevel="0" collapsed="false">
      <c r="B44" s="328" t="s">
        <v>265</v>
      </c>
      <c r="C44" s="255" t="s">
        <v>226</v>
      </c>
      <c r="D44" s="399"/>
      <c r="E44" s="330"/>
      <c r="F44" s="251"/>
      <c r="G44" s="330"/>
      <c r="H44" s="330"/>
    </row>
    <row r="45" s="132" customFormat="true" ht="16.15" hidden="false" customHeight="true" outlineLevel="0" collapsed="false">
      <c r="B45" s="398" t="s">
        <v>249</v>
      </c>
      <c r="C45" s="288"/>
      <c r="D45" s="288"/>
      <c r="E45" s="288"/>
      <c r="F45" s="250"/>
      <c r="G45" s="288"/>
      <c r="H45" s="288"/>
    </row>
  </sheetData>
  <sheetProtection sheet="true" password="cbeb" objects="true" scenarios="true" selectLockedCells="true"/>
  <mergeCells count="3">
    <mergeCell ref="B2:H2"/>
    <mergeCell ref="B6:E6"/>
    <mergeCell ref="G6:H6"/>
  </mergeCells>
  <dataValidations count="11">
    <dataValidation allowBlank="true" errorStyle="stop" operator="greaterThan" showDropDown="false" showErrorMessage="true" showInputMessage="false" sqref="G6" type="date">
      <formula1>38353</formula1>
      <formula2>0</formula2>
    </dataValidation>
    <dataValidation allowBlank="true" errorStyle="stop" operator="between" prompt="Add any notes - particularly if you are using a special space criteria&#10;" promptTitle="Additional Notes" showDropDown="false" showErrorMessage="true" showInputMessage="true" sqref="J12" type="none">
      <formula1>0</formula1>
      <formula2>0</formula2>
    </dataValidation>
    <dataValidation allowBlank="true" errorStyle="stop" operator="between" prompt="Insert type of meeting / conference / training space from the drop-down list (see Space Allocation Guidelines below) " promptTitle="Type of Space" showDropDown="false" showErrorMessage="true" showInputMessage="true" sqref="B12" type="none">
      <formula1>0</formula1>
      <formula2>0</formula2>
    </dataValidation>
    <dataValidation allowBlank="true" errorStyle="stop" operator="between" prompt="Insert number of spaces needed (See Space Allocation Guidelines below)" promptTitle="Number of Spaces" showDropDown="false" showErrorMessage="true" showInputMessage="true" sqref="C12" type="none">
      <formula1>0</formula1>
      <formula2>0</formula2>
    </dataValidation>
    <dataValidation allowBlank="true" errorStyle="stop" operator="between" prompt="Insert number of occupants per meeting rooom (see Space Allocation Guidelines below)" promptTitle="Number of Occupants" showDropDown="false" showErrorMessage="true" showInputMessage="true" sqref="D12" type="none">
      <formula1>0</formula1>
      <formula2>0</formula2>
    </dataValidation>
    <dataValidation allowBlank="true" errorStyle="stop" operator="between" prompt="Insert square per occupant from drop-down list (see space guidelines below)" promptTitle="SF Per Occupant" showDropDown="false" showErrorMessage="true" showInputMessage="true" sqref="E12" type="none">
      <formula1>0</formula1>
      <formula2>0</formula2>
    </dataValidation>
    <dataValidation allowBlank="true" errorStyle="stop" operator="between" prompt="Sometimes additional space may be required.  Insert any additional square footage need here.  If no additional space is needed then leave this cell blank.&#10;The target square footage is up to a total of 19 sf / per person. " promptTitle="Space Criteria" showDropDown="false" showErrorMessage="true" showInputMessage="true" sqref="F12" type="none">
      <formula1>0</formula1>
      <formula2>0</formula2>
    </dataValidation>
    <dataValidation allowBlank="true" errorStyle="stop" operator="between" prompt="Calculated total square feet for each space" promptTitle="Total Square Feet Per Space" showDropDown="false" showErrorMessage="true" showInputMessage="true" sqref="G12" type="none">
      <formula1>0</formula1>
      <formula2>0</formula2>
    </dataValidation>
    <dataValidation allowBlank="true" errorStyle="stop" operator="between" prompt="Calculated total assignable square feet" promptTitle="Total Assignable Square Feet" showDropDown="false" showErrorMessage="true" showInputMessage="true" sqref="H12" type="none">
      <formula1>0</formula1>
      <formula2>0</formula2>
    </dataValidation>
    <dataValidation allowBlank="true" errorStyle="stop" operator="between" showDropDown="false" showErrorMessage="true" showInputMessage="false" sqref="B13:B31" type="list">
      <formula1>$B$38:$B$45</formula1>
      <formula2>0</formula2>
    </dataValidation>
    <dataValidation allowBlank="true" errorStyle="stop" operator="between" showDropDown="false" showErrorMessage="true" showInputMessage="false" sqref="E13:E31" type="list">
      <formula1>$L$35:$L$4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3" pageOrder="downThenOver" orientation="portrait" blackAndWhite="false" draft="false" cellComments="none" horizontalDpi="300" verticalDpi="300" copies="1"/>
  <headerFooter differentFirst="false" differentOddEven="false">
    <oddHeader/>
    <oddFooter>&amp;L000000Functional (Detailed) - 4. Other Office Support Areas&amp;C000000DRAFT&amp;R000000&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L55"/>
  <sheetViews>
    <sheetView showFormulas="false" showGridLines="false" showRowColHeaders="true" showZeros="true" rightToLeft="false" tabSelected="false" showOutlineSymbols="true" defaultGridColor="true" view="normal" topLeftCell="A4" colorId="64" zoomScale="125" zoomScaleNormal="125" zoomScalePageLayoutView="100" workbookViewId="0">
      <selection pane="topLeft" activeCell="B13" activeCellId="0" sqref="B13"/>
    </sheetView>
  </sheetViews>
  <sheetFormatPr defaultColWidth="10.9921875" defaultRowHeight="12.75" zeroHeight="false" outlineLevelRow="0" outlineLevelCol="1"/>
  <cols>
    <col collapsed="false" customWidth="true" hidden="false" outlineLevel="0" max="1" min="1" style="1" width="5.99"/>
    <col collapsed="false" customWidth="true" hidden="false" outlineLevel="0" max="2" min="2" style="1" width="46.65"/>
    <col collapsed="false" customWidth="true" hidden="false" outlineLevel="0" max="3" min="3" style="1" width="8.99"/>
    <col collapsed="false" customWidth="false" hidden="false" outlineLevel="0" max="5" min="4" style="1" width="10.99"/>
    <col collapsed="false" customWidth="true" hidden="false" outlineLevel="0" max="6" min="6" style="1" width="9.32"/>
    <col collapsed="false" customWidth="false" hidden="false" outlineLevel="0" max="8" min="7" style="1" width="10.99"/>
    <col collapsed="false" customWidth="true" hidden="false" outlineLevel="0" max="9" min="9" style="1" width="5.99"/>
    <col collapsed="false" customWidth="true" hidden="false" outlineLevel="1" max="10" min="10" style="1" width="39.65"/>
    <col collapsed="false" customWidth="false" hidden="false" outlineLevel="0" max="257" min="11" style="1" width="10.99"/>
  </cols>
  <sheetData>
    <row r="1" customFormat="false" ht="19.9" hidden="false" customHeight="true" outlineLevel="0" collapsed="false"/>
    <row r="2" s="132" customFormat="true" ht="100.15" hidden="false" customHeight="true" outlineLevel="0" collapsed="false">
      <c r="B2" s="291" t="s">
        <v>266</v>
      </c>
      <c r="C2" s="291"/>
      <c r="D2" s="291"/>
      <c r="E2" s="291"/>
      <c r="F2" s="291"/>
      <c r="G2" s="291"/>
      <c r="H2" s="291"/>
      <c r="I2" s="1"/>
      <c r="J2" s="1"/>
    </row>
    <row r="3" s="132" customFormat="true" ht="16.15" hidden="false" customHeight="true" outlineLevel="0" collapsed="false">
      <c r="B3" s="293"/>
      <c r="C3" s="293"/>
      <c r="D3" s="293"/>
      <c r="E3" s="293"/>
      <c r="F3" s="293"/>
      <c r="G3" s="293"/>
      <c r="H3" s="293"/>
      <c r="I3" s="1"/>
      <c r="J3" s="1"/>
    </row>
    <row r="4" customFormat="false" ht="17.25" hidden="false" customHeight="false" outlineLevel="0" collapsed="false">
      <c r="B4" s="400"/>
      <c r="C4" s="400"/>
      <c r="D4" s="400"/>
      <c r="E4" s="400"/>
      <c r="F4" s="400"/>
      <c r="G4" s="400"/>
      <c r="H4" s="400"/>
    </row>
    <row r="5" s="132" customFormat="true" ht="16.15" hidden="false" customHeight="true" outlineLevel="0" collapsed="false">
      <c r="B5" s="401" t="s">
        <v>7</v>
      </c>
      <c r="C5" s="136"/>
      <c r="D5" s="136"/>
      <c r="E5" s="137"/>
      <c r="G5" s="402" t="s">
        <v>5</v>
      </c>
      <c r="H5" s="137"/>
      <c r="I5" s="1"/>
      <c r="J5" s="1"/>
    </row>
    <row r="6" s="132" customFormat="true" ht="16.15" hidden="false" customHeight="true" outlineLevel="0" collapsed="false">
      <c r="B6" s="334" t="n">
        <f aca="false">'Functional (Detailed) Summary'!$E$7</f>
        <v>0</v>
      </c>
      <c r="C6" s="334"/>
      <c r="D6" s="334"/>
      <c r="E6" s="334"/>
      <c r="F6" s="142"/>
      <c r="G6" s="335" t="n">
        <f aca="false">'Functional (Detailed) Summary'!$E$6</f>
        <v>46231</v>
      </c>
      <c r="H6" s="335"/>
      <c r="I6" s="1"/>
      <c r="J6" s="1"/>
    </row>
    <row r="7" customFormat="false" ht="16.15" hidden="false" customHeight="true" outlineLevel="0" collapsed="false">
      <c r="B7" s="323"/>
      <c r="C7" s="323"/>
      <c r="D7" s="323"/>
      <c r="E7" s="323"/>
      <c r="F7" s="323"/>
      <c r="G7" s="323"/>
      <c r="H7" s="323"/>
      <c r="J7" s="323"/>
      <c r="K7" s="323"/>
      <c r="L7" s="323"/>
    </row>
    <row r="8" s="132" customFormat="true" ht="19.15" hidden="false" customHeight="true" outlineLevel="0" collapsed="false">
      <c r="B8" s="143" t="s">
        <v>267</v>
      </c>
      <c r="C8" s="144"/>
      <c r="D8" s="144"/>
      <c r="E8" s="144"/>
      <c r="F8" s="144"/>
      <c r="G8" s="144"/>
      <c r="H8" s="144"/>
      <c r="I8" s="1"/>
      <c r="J8" s="1"/>
    </row>
    <row r="9" s="132" customFormat="true" ht="16.15" hidden="false" customHeight="true" outlineLevel="0" collapsed="false">
      <c r="J9" s="1"/>
    </row>
    <row r="10" s="132" customFormat="true" ht="12" hidden="false" customHeight="true" outlineLevel="0" collapsed="false">
      <c r="B10" s="336" t="s">
        <v>105</v>
      </c>
      <c r="C10" s="166" t="n">
        <v>1</v>
      </c>
      <c r="D10" s="166" t="n">
        <v>2</v>
      </c>
      <c r="E10" s="166" t="n">
        <v>3</v>
      </c>
      <c r="F10" s="166" t="n">
        <v>4</v>
      </c>
      <c r="G10" s="166" t="n">
        <v>5</v>
      </c>
      <c r="H10" s="166" t="n">
        <v>6</v>
      </c>
      <c r="J10" s="1"/>
    </row>
    <row r="11" customFormat="false" ht="12" hidden="false" customHeight="true" outlineLevel="0" collapsed="false">
      <c r="B11" s="337" t="s">
        <v>110</v>
      </c>
      <c r="C11" s="298"/>
      <c r="D11" s="168"/>
      <c r="E11" s="168"/>
      <c r="F11" s="168"/>
      <c r="G11" s="166" t="s">
        <v>215</v>
      </c>
      <c r="H11" s="299" t="s">
        <v>216</v>
      </c>
      <c r="J11" s="323"/>
      <c r="K11" s="323"/>
      <c r="L11" s="323"/>
    </row>
    <row r="12" customFormat="false" ht="51.75" hidden="false" customHeight="false" outlineLevel="0" collapsed="false">
      <c r="B12" s="300" t="s">
        <v>217</v>
      </c>
      <c r="C12" s="174" t="s">
        <v>218</v>
      </c>
      <c r="D12" s="174" t="s">
        <v>219</v>
      </c>
      <c r="E12" s="174" t="s">
        <v>220</v>
      </c>
      <c r="F12" s="173" t="s">
        <v>221</v>
      </c>
      <c r="G12" s="173" t="s">
        <v>222</v>
      </c>
      <c r="H12" s="174" t="s">
        <v>118</v>
      </c>
      <c r="J12" s="176" t="s">
        <v>119</v>
      </c>
    </row>
    <row r="13" s="132" customFormat="true" ht="16.15" hidden="false" customHeight="true" outlineLevel="0" collapsed="false">
      <c r="B13" s="403"/>
      <c r="C13" s="404"/>
      <c r="D13" s="404"/>
      <c r="E13" s="404"/>
      <c r="F13" s="404"/>
      <c r="G13" s="306" t="n">
        <f aca="false">(D13*E13)+F13</f>
        <v>0</v>
      </c>
      <c r="H13" s="307" t="n">
        <f aca="false">C13*G13</f>
        <v>0</v>
      </c>
      <c r="I13" s="1"/>
      <c r="J13" s="405"/>
    </row>
    <row r="14" s="132" customFormat="true" ht="16.15" hidden="false" customHeight="true" outlineLevel="0" collapsed="false">
      <c r="B14" s="406"/>
      <c r="C14" s="407"/>
      <c r="D14" s="407"/>
      <c r="E14" s="407"/>
      <c r="F14" s="407"/>
      <c r="G14" s="382" t="n">
        <f aca="false">(D14*E14)+F14</f>
        <v>0</v>
      </c>
      <c r="H14" s="311" t="n">
        <f aca="false">C14*G14</f>
        <v>0</v>
      </c>
      <c r="I14" s="1"/>
      <c r="J14" s="408"/>
    </row>
    <row r="15" s="132" customFormat="true" ht="16.15" hidden="false" customHeight="true" outlineLevel="0" collapsed="false">
      <c r="B15" s="406"/>
      <c r="C15" s="407"/>
      <c r="D15" s="407"/>
      <c r="E15" s="407"/>
      <c r="F15" s="407"/>
      <c r="G15" s="382" t="n">
        <f aca="false">(D15*E15)+F15</f>
        <v>0</v>
      </c>
      <c r="H15" s="311" t="n">
        <f aca="false">C15*G15</f>
        <v>0</v>
      </c>
      <c r="I15" s="1"/>
      <c r="J15" s="408"/>
    </row>
    <row r="16" s="132" customFormat="true" ht="16.15" hidden="false" customHeight="true" outlineLevel="0" collapsed="false">
      <c r="B16" s="406"/>
      <c r="C16" s="407"/>
      <c r="D16" s="407"/>
      <c r="E16" s="407"/>
      <c r="F16" s="407"/>
      <c r="G16" s="306" t="n">
        <f aca="false">(D16*E16)+F16</f>
        <v>0</v>
      </c>
      <c r="H16" s="307" t="n">
        <f aca="false">C16*G16</f>
        <v>0</v>
      </c>
      <c r="I16" s="1"/>
      <c r="J16" s="408"/>
    </row>
    <row r="17" s="132" customFormat="true" ht="16.15" hidden="false" customHeight="true" outlineLevel="0" collapsed="false">
      <c r="B17" s="406"/>
      <c r="C17" s="407"/>
      <c r="D17" s="407"/>
      <c r="E17" s="407"/>
      <c r="F17" s="407"/>
      <c r="G17" s="382" t="n">
        <f aca="false">(D17*E17)+F17</f>
        <v>0</v>
      </c>
      <c r="H17" s="311" t="n">
        <f aca="false">C17*G17</f>
        <v>0</v>
      </c>
      <c r="I17" s="1"/>
      <c r="J17" s="408"/>
    </row>
    <row r="18" s="132" customFormat="true" ht="16.15" hidden="false" customHeight="true" outlineLevel="0" collapsed="false">
      <c r="B18" s="406"/>
      <c r="C18" s="407"/>
      <c r="D18" s="407"/>
      <c r="E18" s="407"/>
      <c r="F18" s="407"/>
      <c r="G18" s="382" t="n">
        <f aca="false">(D18*E18)+F18</f>
        <v>0</v>
      </c>
      <c r="H18" s="311" t="n">
        <f aca="false">C18*G18</f>
        <v>0</v>
      </c>
      <c r="I18" s="1"/>
      <c r="J18" s="408"/>
    </row>
    <row r="19" s="132" customFormat="true" ht="16.15" hidden="false" customHeight="true" outlineLevel="0" collapsed="false">
      <c r="B19" s="406"/>
      <c r="C19" s="407"/>
      <c r="D19" s="407"/>
      <c r="E19" s="407"/>
      <c r="F19" s="407"/>
      <c r="G19" s="306" t="n">
        <f aca="false">(D19*E19)+F19</f>
        <v>0</v>
      </c>
      <c r="H19" s="307" t="n">
        <f aca="false">C19*G19</f>
        <v>0</v>
      </c>
      <c r="I19" s="1"/>
      <c r="J19" s="408"/>
    </row>
    <row r="20" s="132" customFormat="true" ht="16.15" hidden="false" customHeight="true" outlineLevel="0" collapsed="false">
      <c r="B20" s="406"/>
      <c r="C20" s="407"/>
      <c r="D20" s="407"/>
      <c r="E20" s="407"/>
      <c r="F20" s="407"/>
      <c r="G20" s="382" t="n">
        <f aca="false">(D20*E20)+F20</f>
        <v>0</v>
      </c>
      <c r="H20" s="311" t="n">
        <f aca="false">C20*G20</f>
        <v>0</v>
      </c>
      <c r="I20" s="1"/>
      <c r="J20" s="408"/>
    </row>
    <row r="21" s="132" customFormat="true" ht="16.15" hidden="false" customHeight="true" outlineLevel="0" collapsed="false">
      <c r="B21" s="406"/>
      <c r="C21" s="407"/>
      <c r="D21" s="407"/>
      <c r="E21" s="407"/>
      <c r="F21" s="407"/>
      <c r="G21" s="382" t="n">
        <f aca="false">(D21*E21)+F21</f>
        <v>0</v>
      </c>
      <c r="H21" s="311" t="n">
        <f aca="false">C21*G21</f>
        <v>0</v>
      </c>
      <c r="I21" s="1"/>
      <c r="J21" s="408"/>
    </row>
    <row r="22" s="132" customFormat="true" ht="16.15" hidden="false" customHeight="true" outlineLevel="0" collapsed="false">
      <c r="B22" s="406"/>
      <c r="C22" s="407"/>
      <c r="D22" s="407"/>
      <c r="E22" s="407"/>
      <c r="F22" s="407"/>
      <c r="G22" s="306" t="n">
        <f aca="false">(D22*E22)+F22</f>
        <v>0</v>
      </c>
      <c r="H22" s="307" t="n">
        <f aca="false">C22*G22</f>
        <v>0</v>
      </c>
      <c r="I22" s="1"/>
      <c r="J22" s="408"/>
    </row>
    <row r="23" s="132" customFormat="true" ht="16.15" hidden="false" customHeight="true" outlineLevel="0" collapsed="false">
      <c r="B23" s="406"/>
      <c r="C23" s="407"/>
      <c r="D23" s="407"/>
      <c r="E23" s="407"/>
      <c r="F23" s="407"/>
      <c r="G23" s="382" t="n">
        <f aca="false">(D23*E23)+F23</f>
        <v>0</v>
      </c>
      <c r="H23" s="311" t="n">
        <f aca="false">C23*G23</f>
        <v>0</v>
      </c>
      <c r="I23" s="1"/>
      <c r="J23" s="408"/>
    </row>
    <row r="24" s="132" customFormat="true" ht="16.15" hidden="false" customHeight="true" outlineLevel="0" collapsed="false">
      <c r="B24" s="406"/>
      <c r="C24" s="407"/>
      <c r="D24" s="407"/>
      <c r="E24" s="407"/>
      <c r="F24" s="407"/>
      <c r="G24" s="382" t="n">
        <f aca="false">(D24*E24)+F24</f>
        <v>0</v>
      </c>
      <c r="H24" s="311" t="n">
        <f aca="false">C24*G24</f>
        <v>0</v>
      </c>
      <c r="I24" s="1"/>
      <c r="J24" s="408"/>
    </row>
    <row r="25" s="132" customFormat="true" ht="16.15" hidden="false" customHeight="true" outlineLevel="0" collapsed="false">
      <c r="B25" s="406"/>
      <c r="C25" s="407"/>
      <c r="D25" s="407"/>
      <c r="E25" s="407"/>
      <c r="F25" s="407"/>
      <c r="G25" s="306" t="n">
        <f aca="false">(D25*E25)+F25</f>
        <v>0</v>
      </c>
      <c r="H25" s="307" t="n">
        <f aca="false">C25*G25</f>
        <v>0</v>
      </c>
      <c r="I25" s="1"/>
      <c r="J25" s="408"/>
    </row>
    <row r="26" s="132" customFormat="true" ht="16.15" hidden="false" customHeight="true" outlineLevel="0" collapsed="false">
      <c r="B26" s="406"/>
      <c r="C26" s="407"/>
      <c r="D26" s="407"/>
      <c r="E26" s="407"/>
      <c r="F26" s="407"/>
      <c r="G26" s="382" t="n">
        <f aca="false">(D26*E26)+F26</f>
        <v>0</v>
      </c>
      <c r="H26" s="311" t="n">
        <f aca="false">C26*G26</f>
        <v>0</v>
      </c>
      <c r="I26" s="1"/>
      <c r="J26" s="408"/>
    </row>
    <row r="27" s="132" customFormat="true" ht="16.15" hidden="false" customHeight="true" outlineLevel="0" collapsed="false">
      <c r="B27" s="406"/>
      <c r="C27" s="407"/>
      <c r="D27" s="407"/>
      <c r="E27" s="407"/>
      <c r="F27" s="407"/>
      <c r="G27" s="382" t="n">
        <f aca="false">(D27*E27)+F27</f>
        <v>0</v>
      </c>
      <c r="H27" s="311" t="n">
        <f aca="false">C27*G27</f>
        <v>0</v>
      </c>
      <c r="I27" s="1"/>
      <c r="J27" s="408"/>
    </row>
    <row r="28" s="132" customFormat="true" ht="16.15" hidden="false" customHeight="true" outlineLevel="0" collapsed="false">
      <c r="B28" s="406"/>
      <c r="C28" s="407"/>
      <c r="D28" s="407"/>
      <c r="E28" s="407"/>
      <c r="F28" s="407"/>
      <c r="G28" s="306" t="n">
        <f aca="false">(D28*E28)+F28</f>
        <v>0</v>
      </c>
      <c r="H28" s="307" t="n">
        <f aca="false">C28*G28</f>
        <v>0</v>
      </c>
      <c r="I28" s="1"/>
      <c r="J28" s="408"/>
    </row>
    <row r="29" s="132" customFormat="true" ht="16.15" hidden="false" customHeight="true" outlineLevel="0" collapsed="false">
      <c r="B29" s="406"/>
      <c r="C29" s="407"/>
      <c r="D29" s="407"/>
      <c r="E29" s="407"/>
      <c r="F29" s="407"/>
      <c r="G29" s="382" t="n">
        <f aca="false">(D29*E29)+F29</f>
        <v>0</v>
      </c>
      <c r="H29" s="311" t="n">
        <f aca="false">C29*G29</f>
        <v>0</v>
      </c>
      <c r="I29" s="1"/>
      <c r="J29" s="408"/>
    </row>
    <row r="30" s="132" customFormat="true" ht="16.15" hidden="false" customHeight="true" outlineLevel="0" collapsed="false">
      <c r="B30" s="406"/>
      <c r="C30" s="407"/>
      <c r="D30" s="407"/>
      <c r="E30" s="407"/>
      <c r="F30" s="407"/>
      <c r="G30" s="382" t="n">
        <f aca="false">(D30*E30)+F30</f>
        <v>0</v>
      </c>
      <c r="H30" s="311" t="n">
        <f aca="false">C30*G30</f>
        <v>0</v>
      </c>
      <c r="I30" s="1"/>
      <c r="J30" s="408"/>
    </row>
    <row r="31" s="132" customFormat="true" ht="16.15" hidden="false" customHeight="true" outlineLevel="0" collapsed="false">
      <c r="B31" s="406"/>
      <c r="C31" s="407"/>
      <c r="D31" s="407"/>
      <c r="E31" s="407"/>
      <c r="F31" s="407"/>
      <c r="G31" s="306" t="n">
        <f aca="false">(D31*E31)+F31</f>
        <v>0</v>
      </c>
      <c r="H31" s="307" t="n">
        <f aca="false">C31*G31</f>
        <v>0</v>
      </c>
      <c r="I31" s="1"/>
      <c r="J31" s="408"/>
    </row>
    <row r="32" s="132" customFormat="true" ht="16.15" hidden="false" customHeight="true" outlineLevel="0" collapsed="false">
      <c r="B32" s="406"/>
      <c r="C32" s="407"/>
      <c r="D32" s="407"/>
      <c r="E32" s="407"/>
      <c r="F32" s="407"/>
      <c r="G32" s="382" t="n">
        <f aca="false">(D32*E32)+F32</f>
        <v>0</v>
      </c>
      <c r="H32" s="311" t="n">
        <f aca="false">C32*G32</f>
        <v>0</v>
      </c>
      <c r="I32" s="1"/>
      <c r="J32" s="408"/>
    </row>
    <row r="33" s="132" customFormat="true" ht="16.15" hidden="false" customHeight="true" outlineLevel="0" collapsed="false">
      <c r="B33" s="406"/>
      <c r="C33" s="407"/>
      <c r="D33" s="407"/>
      <c r="E33" s="407"/>
      <c r="F33" s="407"/>
      <c r="G33" s="382" t="n">
        <f aca="false">(D33*E33)+F33</f>
        <v>0</v>
      </c>
      <c r="H33" s="311" t="n">
        <f aca="false">C33*G33</f>
        <v>0</v>
      </c>
      <c r="I33" s="1"/>
      <c r="J33" s="408"/>
    </row>
    <row r="34" s="132" customFormat="true" ht="16.15" hidden="false" customHeight="true" outlineLevel="0" collapsed="false">
      <c r="B34" s="409"/>
      <c r="C34" s="410"/>
      <c r="D34" s="410"/>
      <c r="E34" s="410"/>
      <c r="F34" s="410"/>
      <c r="G34" s="306" t="n">
        <f aca="false">(D34*E34)+F34</f>
        <v>0</v>
      </c>
      <c r="H34" s="307" t="n">
        <f aca="false">C34*G34</f>
        <v>0</v>
      </c>
      <c r="I34" s="1"/>
      <c r="J34" s="408"/>
    </row>
    <row r="35" s="132" customFormat="true" ht="16.15" hidden="false" customHeight="true" outlineLevel="0" collapsed="false">
      <c r="B35" s="385" t="s">
        <v>252</v>
      </c>
      <c r="C35" s="411" t="n">
        <f aca="false">SUM(C13:C34)</f>
        <v>0</v>
      </c>
      <c r="D35" s="412"/>
      <c r="E35" s="385"/>
      <c r="F35" s="413"/>
      <c r="G35" s="414"/>
      <c r="H35" s="415" t="n">
        <f aca="false">SUM(H13:H34)</f>
        <v>0</v>
      </c>
      <c r="I35" s="1"/>
      <c r="J35" s="1"/>
      <c r="K35" s="1"/>
    </row>
    <row r="36" customFormat="false" ht="16.5" hidden="false" customHeight="false" outlineLevel="0" collapsed="false">
      <c r="B36" s="352"/>
      <c r="C36" s="353"/>
      <c r="D36" s="353"/>
      <c r="E36" s="353"/>
      <c r="F36" s="353"/>
      <c r="G36" s="353"/>
      <c r="H36" s="354"/>
      <c r="J36" s="355"/>
    </row>
    <row r="37" customFormat="false" ht="16.5" hidden="false" customHeight="false" outlineLevel="0" collapsed="false">
      <c r="B37" s="352"/>
      <c r="C37" s="353"/>
      <c r="D37" s="353"/>
      <c r="E37" s="353"/>
      <c r="F37" s="353"/>
      <c r="G37" s="353"/>
      <c r="H37" s="354"/>
      <c r="J37" s="355"/>
    </row>
    <row r="38" customFormat="false" ht="12" hidden="false" customHeight="true" outlineLevel="0" collapsed="false">
      <c r="B38" s="356"/>
      <c r="C38" s="357"/>
      <c r="D38" s="357"/>
      <c r="E38" s="357"/>
      <c r="F38" s="357"/>
      <c r="G38" s="357"/>
      <c r="H38" s="358"/>
      <c r="J38" s="355"/>
    </row>
    <row r="39" customFormat="false" ht="16.5" hidden="false" customHeight="false" outlineLevel="0" collapsed="false">
      <c r="B39" s="352"/>
      <c r="C39" s="353"/>
      <c r="D39" s="353"/>
      <c r="E39" s="353"/>
      <c r="F39" s="353"/>
      <c r="G39" s="353"/>
      <c r="H39" s="354"/>
      <c r="J39" s="355"/>
    </row>
    <row r="40" customFormat="false" ht="16.5" hidden="false" customHeight="false" outlineLevel="0" collapsed="false">
      <c r="B40" s="416" t="s">
        <v>268</v>
      </c>
      <c r="C40" s="417"/>
      <c r="D40" s="417"/>
      <c r="E40" s="417"/>
      <c r="F40" s="417"/>
      <c r="G40" s="417"/>
      <c r="H40" s="418"/>
      <c r="J40" s="353"/>
    </row>
    <row r="41" customFormat="false" ht="12.75" hidden="false" customHeight="false" outlineLevel="0" collapsed="false">
      <c r="A41" s="386"/>
      <c r="B41" s="148"/>
    </row>
    <row r="42" s="132" customFormat="true" ht="16.15" hidden="false" customHeight="true" outlineLevel="0" collapsed="false">
      <c r="B42" s="359" t="s">
        <v>223</v>
      </c>
      <c r="C42" s="388" t="s">
        <v>224</v>
      </c>
      <c r="D42" s="278"/>
      <c r="E42" s="278"/>
      <c r="F42" s="278"/>
      <c r="G42" s="278"/>
      <c r="H42" s="419"/>
      <c r="I42" s="1"/>
    </row>
    <row r="43" s="132" customFormat="true" ht="16.15" hidden="false" customHeight="true" outlineLevel="0" collapsed="false">
      <c r="B43" s="362" t="s">
        <v>269</v>
      </c>
      <c r="C43" s="288" t="s">
        <v>270</v>
      </c>
      <c r="D43" s="288"/>
      <c r="E43" s="288"/>
      <c r="F43" s="288"/>
      <c r="G43" s="288"/>
      <c r="H43" s="288"/>
      <c r="I43" s="1"/>
    </row>
    <row r="44" s="132" customFormat="true" ht="16.15" hidden="false" customHeight="true" outlineLevel="0" collapsed="false">
      <c r="B44" s="362" t="s">
        <v>271</v>
      </c>
      <c r="C44" s="288" t="s">
        <v>270</v>
      </c>
      <c r="D44" s="288"/>
      <c r="E44" s="288"/>
      <c r="F44" s="288"/>
      <c r="G44" s="288"/>
      <c r="H44" s="288"/>
      <c r="I44" s="1"/>
    </row>
    <row r="45" s="132" customFormat="true" ht="16.15" hidden="false" customHeight="true" outlineLevel="0" collapsed="false">
      <c r="B45" s="362" t="s">
        <v>272</v>
      </c>
      <c r="C45" s="288" t="s">
        <v>270</v>
      </c>
      <c r="D45" s="288"/>
      <c r="E45" s="288"/>
      <c r="F45" s="288"/>
      <c r="G45" s="288"/>
      <c r="H45" s="288"/>
      <c r="I45" s="1"/>
    </row>
    <row r="46" s="132" customFormat="true" ht="16.15" hidden="false" customHeight="true" outlineLevel="0" collapsed="false">
      <c r="B46" s="362" t="s">
        <v>273</v>
      </c>
      <c r="C46" s="288" t="s">
        <v>270</v>
      </c>
      <c r="D46" s="288"/>
      <c r="E46" s="288"/>
      <c r="F46" s="288"/>
      <c r="G46" s="288"/>
      <c r="H46" s="288"/>
      <c r="I46" s="1"/>
    </row>
    <row r="47" s="132" customFormat="true" ht="16.15" hidden="false" customHeight="true" outlineLevel="0" collapsed="false">
      <c r="B47" s="362" t="s">
        <v>274</v>
      </c>
      <c r="C47" s="288" t="s">
        <v>270</v>
      </c>
      <c r="D47" s="288"/>
      <c r="E47" s="288"/>
      <c r="F47" s="288"/>
      <c r="G47" s="288"/>
      <c r="H47" s="288"/>
      <c r="I47" s="1"/>
    </row>
    <row r="48" s="132" customFormat="true" ht="16.15" hidden="false" customHeight="true" outlineLevel="0" collapsed="false">
      <c r="B48" s="362" t="s">
        <v>275</v>
      </c>
      <c r="C48" s="288" t="s">
        <v>270</v>
      </c>
      <c r="D48" s="288"/>
      <c r="E48" s="288"/>
      <c r="F48" s="288"/>
      <c r="G48" s="288"/>
      <c r="H48" s="288"/>
      <c r="I48" s="1"/>
    </row>
    <row r="49" customFormat="false" ht="16.15" hidden="false" customHeight="true" outlineLevel="0" collapsed="false">
      <c r="B49" s="420" t="s">
        <v>276</v>
      </c>
      <c r="C49" s="288" t="s">
        <v>270</v>
      </c>
      <c r="D49" s="288"/>
      <c r="E49" s="288"/>
      <c r="F49" s="283"/>
      <c r="G49" s="283"/>
      <c r="H49" s="283"/>
    </row>
    <row r="50" customFormat="false" ht="16.15" hidden="false" customHeight="true" outlineLevel="0" collapsed="false">
      <c r="B50" s="420" t="s">
        <v>277</v>
      </c>
      <c r="C50" s="288" t="s">
        <v>270</v>
      </c>
      <c r="D50" s="288"/>
      <c r="E50" s="288"/>
      <c r="F50" s="283"/>
      <c r="G50" s="283"/>
      <c r="H50" s="283"/>
    </row>
    <row r="51" customFormat="false" ht="16.15" hidden="false" customHeight="true" outlineLevel="0" collapsed="false">
      <c r="B51" s="420" t="s">
        <v>278</v>
      </c>
      <c r="C51" s="288" t="s">
        <v>270</v>
      </c>
      <c r="D51" s="288"/>
      <c r="E51" s="288"/>
      <c r="F51" s="283"/>
      <c r="G51" s="283"/>
      <c r="H51" s="283"/>
    </row>
    <row r="52" customFormat="false" ht="16.15" hidden="false" customHeight="true" outlineLevel="0" collapsed="false">
      <c r="B52" s="420" t="s">
        <v>279</v>
      </c>
      <c r="C52" s="288" t="s">
        <v>270</v>
      </c>
      <c r="D52" s="288"/>
      <c r="E52" s="288"/>
      <c r="F52" s="283"/>
      <c r="G52" s="283"/>
      <c r="H52" s="283"/>
    </row>
    <row r="53" customFormat="false" ht="16.15" hidden="false" customHeight="true" outlineLevel="0" collapsed="false"/>
    <row r="54" customFormat="false" ht="16.15" hidden="false" customHeight="true" outlineLevel="0" collapsed="false"/>
    <row r="55" customFormat="false" ht="16.15" hidden="false" customHeight="true" outlineLevel="0" collapsed="false"/>
  </sheetData>
  <sheetProtection sheet="true" password="cbeb" objects="true" scenarios="true" selectLockedCells="true"/>
  <mergeCells count="3">
    <mergeCell ref="B2:H2"/>
    <mergeCell ref="B6:E6"/>
    <mergeCell ref="G6:H6"/>
  </mergeCells>
  <dataValidations count="9">
    <dataValidation allowBlank="true" errorStyle="stop" operator="greaterThan" showDropDown="false" showErrorMessage="true" showInputMessage="false" sqref="G6" type="date">
      <formula1>38353</formula1>
      <formula2>0</formula2>
    </dataValidation>
    <dataValidation allowBlank="true" errorStyle="stop" operator="between" prompt="Add any notes - particularly if you are using a special space criteria&#10;" promptTitle="Additional Notes" showDropDown="false" showErrorMessage="true" showInputMessage="true" sqref="J12" type="none">
      <formula1>0</formula1>
      <formula2>0</formula2>
    </dataValidation>
    <dataValidation allowBlank="true" errorStyle="stop" operator="between" prompt="Insert type of meeting / conference / training space from the drop-down list (see Space Allocation Guidelines below) " promptTitle="Type of Space" showDropDown="false" showErrorMessage="true" showInputMessage="true" sqref="B12" type="none">
      <formula1>0</formula1>
      <formula2>0</formula2>
    </dataValidation>
    <dataValidation allowBlank="true" errorStyle="stop" operator="between" prompt="Insert number of spaces needed (See Space Allocation Guidelines below)" promptTitle="Number of Spaces" showDropDown="false" showErrorMessage="true" showInputMessage="true" sqref="C12" type="none">
      <formula1>0</formula1>
      <formula2>0</formula2>
    </dataValidation>
    <dataValidation allowBlank="true" errorStyle="stop" operator="between" prompt="Insert number of occupants per meeting rooom (see Space Allocation Guidelines below)" promptTitle="Number of Occupants" showDropDown="false" showErrorMessage="true" showInputMessage="true" sqref="D12" type="none">
      <formula1>0</formula1>
      <formula2>0</formula2>
    </dataValidation>
    <dataValidation allowBlank="true" errorStyle="stop" operator="between" prompt="Insert square per occupant from drop-down list (see space guidelines below)" promptTitle="SF Per Occupant" showDropDown="false" showErrorMessage="true" showInputMessage="true" sqref="E12" type="none">
      <formula1>0</formula1>
      <formula2>0</formula2>
    </dataValidation>
    <dataValidation allowBlank="true" errorStyle="stop" operator="between" prompt="Sometimes additional space may be required.  Insert any additional square footage need here.  If no additional space is needed then leave this cell blank.&#10;The target square footage is up to a total of 19 sf / per person. " promptTitle="Space Criteria" showDropDown="false" showErrorMessage="true" showInputMessage="true" sqref="F12" type="none">
      <formula1>0</formula1>
      <formula2>0</formula2>
    </dataValidation>
    <dataValidation allowBlank="true" errorStyle="stop" operator="between" prompt="Calculated total square feet for each space" promptTitle="Total Square Feet Per Space" showDropDown="false" showErrorMessage="true" showInputMessage="true" sqref="G12" type="none">
      <formula1>0</formula1>
      <formula2>0</formula2>
    </dataValidation>
    <dataValidation allowBlank="true" errorStyle="stop" operator="between" prompt="Calculated total assignable square feet" promptTitle="Total Assignable Square Feet" showDropDown="false" showErrorMessage="true" showInputMessage="true" sqref="H12" type="non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4" pageOrder="downThenOver" orientation="portrait" blackAndWhite="false" draft="false" cellComments="none" horizontalDpi="300" verticalDpi="300" copies="1"/>
  <headerFooter differentFirst="false" differentOddEven="false">
    <oddHeader/>
    <oddFooter>&amp;L000000Fuctional (Detailed)&amp;C000000DRAFT&amp;R000000&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B9:C2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I26" activeCellId="0" sqref="I26"/>
    </sheetView>
  </sheetViews>
  <sheetFormatPr defaultColWidth="10.9921875" defaultRowHeight="18" zeroHeight="false" outlineLevelRow="0" outlineLevelCol="0"/>
  <cols>
    <col collapsed="false" customWidth="false" hidden="false" outlineLevel="0" max="1" min="1" style="421" width="10.99"/>
    <col collapsed="false" customWidth="true" hidden="false" outlineLevel="0" max="2" min="2" style="421" width="11.99"/>
    <col collapsed="false" customWidth="true" hidden="false" outlineLevel="0" max="3" min="3" style="422" width="94.65"/>
    <col collapsed="false" customWidth="false" hidden="false" outlineLevel="0" max="257" min="4" style="421" width="10.99"/>
  </cols>
  <sheetData>
    <row r="9" customFormat="false" ht="24" hidden="false" customHeight="true" outlineLevel="0" collapsed="false"/>
    <row r="10" s="423" customFormat="true" ht="72" hidden="false" customHeight="false" outlineLevel="0" collapsed="false">
      <c r="B10" s="424" t="s">
        <v>280</v>
      </c>
      <c r="C10" s="425" t="s">
        <v>281</v>
      </c>
    </row>
    <row r="11" s="423" customFormat="true" ht="30" hidden="false" customHeight="true" outlineLevel="0" collapsed="false">
      <c r="B11" s="424" t="s">
        <v>282</v>
      </c>
      <c r="C11" s="425" t="s">
        <v>283</v>
      </c>
    </row>
    <row r="12" s="423" customFormat="true" ht="82.9" hidden="false" customHeight="true" outlineLevel="0" collapsed="false">
      <c r="B12" s="424" t="s">
        <v>284</v>
      </c>
      <c r="C12" s="425" t="s">
        <v>285</v>
      </c>
    </row>
    <row r="13" s="423" customFormat="true" ht="108" hidden="false" customHeight="false" outlineLevel="0" collapsed="false">
      <c r="B13" s="424" t="s">
        <v>286</v>
      </c>
      <c r="C13" s="425" t="s">
        <v>287</v>
      </c>
    </row>
    <row r="14" s="423" customFormat="true" ht="72" hidden="false" customHeight="false" outlineLevel="0" collapsed="false">
      <c r="B14" s="424" t="s">
        <v>288</v>
      </c>
      <c r="C14" s="425" t="s">
        <v>289</v>
      </c>
    </row>
    <row r="15" s="423" customFormat="true" ht="24" hidden="false" customHeight="true" outlineLevel="0" collapsed="false">
      <c r="B15" s="426"/>
      <c r="C15" s="427"/>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46875" defaultRowHeight="12.75" zeroHeight="false" outlineLevelRow="0" outlineLevelCol="0"/>
  <cols>
    <col collapsed="false" customWidth="true" hidden="false" outlineLevel="0" max="2" min="2" style="0" width="28.99"/>
    <col collapsed="false" customWidth="true" hidden="false" outlineLevel="0" max="3" min="3" style="428" width="20.65"/>
    <col collapsed="false" customWidth="true" hidden="false" outlineLevel="0" max="4" min="4" style="0" width="42.99"/>
  </cols>
  <sheetData>
    <row r="2" customFormat="false" ht="13.5" hidden="false" customHeight="false" outlineLevel="0" collapsed="false"/>
    <row r="3" customFormat="false" ht="13.9" hidden="false" customHeight="true" outlineLevel="0" collapsed="false">
      <c r="B3" s="429" t="s">
        <v>290</v>
      </c>
      <c r="C3" s="429"/>
      <c r="D3" s="429"/>
    </row>
    <row r="4" customFormat="false" ht="13.9" hidden="false" customHeight="true" outlineLevel="0" collapsed="false">
      <c r="B4" s="429"/>
      <c r="C4" s="429"/>
      <c r="D4" s="429"/>
    </row>
    <row r="5" customFormat="false" ht="13.9" hidden="false" customHeight="true" outlineLevel="0" collapsed="false">
      <c r="B5" s="429"/>
      <c r="C5" s="429"/>
      <c r="D5" s="429"/>
    </row>
    <row r="6" customFormat="false" ht="13.9" hidden="false" customHeight="true" outlineLevel="0" collapsed="false">
      <c r="B6" s="429"/>
      <c r="C6" s="429"/>
      <c r="D6" s="429"/>
    </row>
    <row r="7" customFormat="false" ht="13.9" hidden="false" customHeight="true" outlineLevel="0" collapsed="false">
      <c r="B7" s="429"/>
      <c r="C7" s="429"/>
      <c r="D7" s="429"/>
    </row>
    <row r="8" customFormat="false" ht="13.9" hidden="false" customHeight="true" outlineLevel="0" collapsed="false">
      <c r="B8" s="429"/>
      <c r="C8" s="429"/>
      <c r="D8" s="429"/>
    </row>
    <row r="9" customFormat="false" ht="14.45" hidden="false" customHeight="true" outlineLevel="0" collapsed="false">
      <c r="B9" s="429"/>
      <c r="C9" s="429"/>
      <c r="D9" s="429"/>
    </row>
    <row r="10" customFormat="false" ht="13.5" hidden="false" customHeight="false" outlineLevel="0" collapsed="false"/>
    <row r="11" s="421" customFormat="true" ht="18" hidden="false" customHeight="false" outlineLevel="0" collapsed="false">
      <c r="B11" s="430" t="s">
        <v>291</v>
      </c>
      <c r="C11" s="431" t="s">
        <v>292</v>
      </c>
      <c r="D11" s="432" t="s">
        <v>293</v>
      </c>
    </row>
    <row r="12" customFormat="false" ht="12.75" hidden="false" customHeight="false" outlineLevel="0" collapsed="false">
      <c r="B12" s="433" t="s">
        <v>294</v>
      </c>
      <c r="C12" s="434" t="n">
        <v>0</v>
      </c>
      <c r="D12" s="435"/>
    </row>
    <row r="13" customFormat="false" ht="12.75" hidden="false" customHeight="false" outlineLevel="0" collapsed="false">
      <c r="B13" s="433" t="s">
        <v>295</v>
      </c>
      <c r="C13" s="434" t="n">
        <v>0</v>
      </c>
      <c r="D13" s="435"/>
    </row>
    <row r="14" customFormat="false" ht="12.75" hidden="false" customHeight="false" outlineLevel="0" collapsed="false">
      <c r="B14" s="433" t="s">
        <v>296</v>
      </c>
      <c r="C14" s="434" t="n">
        <v>0</v>
      </c>
      <c r="D14" s="435"/>
    </row>
    <row r="15" customFormat="false" ht="12.75" hidden="false" customHeight="false" outlineLevel="0" collapsed="false">
      <c r="B15" s="433" t="s">
        <v>297</v>
      </c>
      <c r="C15" s="434" t="n">
        <v>0</v>
      </c>
      <c r="D15" s="435"/>
    </row>
    <row r="16" customFormat="false" ht="12.75" hidden="false" customHeight="false" outlineLevel="0" collapsed="false">
      <c r="B16" s="435"/>
      <c r="C16" s="434"/>
      <c r="D16" s="435"/>
    </row>
    <row r="17" customFormat="false" ht="12.75" hidden="false" customHeight="false" outlineLevel="0" collapsed="false">
      <c r="B17" s="435"/>
      <c r="C17" s="434"/>
      <c r="D17" s="435"/>
    </row>
    <row r="18" customFormat="false" ht="12.75" hidden="false" customHeight="false" outlineLevel="0" collapsed="false">
      <c r="B18" s="435"/>
      <c r="C18" s="434"/>
      <c r="D18" s="435"/>
    </row>
    <row r="19" customFormat="false" ht="12.75" hidden="false" customHeight="false" outlineLevel="0" collapsed="false">
      <c r="B19" s="435"/>
      <c r="C19" s="434"/>
      <c r="D19" s="435"/>
    </row>
    <row r="20" customFormat="false" ht="12.75" hidden="false" customHeight="false" outlineLevel="0" collapsed="false">
      <c r="B20" s="435"/>
      <c r="C20" s="434"/>
      <c r="D20" s="435"/>
    </row>
    <row r="21" customFormat="false" ht="12.75" hidden="false" customHeight="false" outlineLevel="0" collapsed="false">
      <c r="B21" s="435"/>
      <c r="C21" s="434"/>
      <c r="D21" s="435"/>
    </row>
    <row r="22" customFormat="false" ht="12.75" hidden="false" customHeight="false" outlineLevel="0" collapsed="false">
      <c r="B22" s="435"/>
      <c r="C22" s="434"/>
      <c r="D22" s="435"/>
    </row>
    <row r="23" customFormat="false" ht="12.75" hidden="false" customHeight="false" outlineLevel="0" collapsed="false">
      <c r="B23" s="435"/>
      <c r="C23" s="434"/>
      <c r="D23" s="435"/>
    </row>
    <row r="24" customFormat="false" ht="12.75" hidden="false" customHeight="false" outlineLevel="0" collapsed="false">
      <c r="B24" s="435"/>
      <c r="C24" s="434"/>
      <c r="D24" s="435"/>
    </row>
    <row r="25" customFormat="false" ht="12.75" hidden="false" customHeight="false" outlineLevel="0" collapsed="false">
      <c r="B25" s="435"/>
      <c r="C25" s="434"/>
      <c r="D25" s="435"/>
    </row>
    <row r="26" customFormat="false" ht="12.75" hidden="false" customHeight="false" outlineLevel="0" collapsed="false">
      <c r="B26" s="436" t="s">
        <v>298</v>
      </c>
      <c r="C26" s="437" t="n">
        <f aca="false">SUM(C12:C25)</f>
        <v>0</v>
      </c>
    </row>
  </sheetData>
  <mergeCells count="1">
    <mergeCell ref="B3: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8:58:53Z</dcterms:created>
  <dc:creator>John Petronis</dc:creator>
  <dc:description/>
  <dc:language>en-US</dc:language>
  <cp:lastModifiedBy>Enjoli Castillo</cp:lastModifiedBy>
  <cp:lastPrinted>2018-02-08T17:22:13Z</cp:lastPrinted>
  <dcterms:modified xsi:type="dcterms:W3CDTF">2018-08-16T20:11:42Z</dcterms:modified>
  <cp:revision>0</cp:revision>
  <dc:subject/>
  <dc:title/>
</cp:coreProperties>
</file>